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RAZIONI" sheetId="1" state="visible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E" sheetId="6" state="visible" r:id="rId7"/>
    <sheet name="F" sheetId="7" state="visible" r:id="rId8"/>
    <sheet name="G" sheetId="8" state="visible" r:id="rId9"/>
    <sheet name="H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t xml:space="preserve">Esegui in colonna le seguenti serie di operazioni, ciascuna nel foglio di lavoro contrassegnato dalla lettera corrispondente.</t>
  </si>
  <si>
    <t xml:space="preserve">Prima, però, fai un collegamento ipertestuale tra le macchie contenenti</t>
  </si>
  <si>
    <t xml:space="preserve">A</t>
  </si>
  <si>
    <t xml:space="preserve">le operzioni e il corrispondente foglio di lavoro.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Collega la macchia con le operazioni al foglio "Operazioni".</t>
  </si>
  <si>
    <t xml:space="preserve">Esegui in colonna come nell'esemp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4"/>
      <color rgb="FFFF0000"/>
      <name val="Arial"/>
      <family val="0"/>
    </font>
    <font>
      <sz val="14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2</xdr:row>
      <xdr:rowOff>85680</xdr:rowOff>
    </xdr:from>
    <xdr:to>
      <xdr:col>5</xdr:col>
      <xdr:colOff>578520</xdr:colOff>
      <xdr:row>12</xdr:row>
      <xdr:rowOff>95400</xdr:rowOff>
    </xdr:to>
    <xdr:grpSp>
      <xdr:nvGrpSpPr>
        <xdr:cNvPr id="0" name="Group 1"/>
        <xdr:cNvGrpSpPr/>
      </xdr:nvGrpSpPr>
      <xdr:grpSpPr>
        <a:xfrm>
          <a:off x="139680" y="542880"/>
          <a:ext cx="3629880" cy="2295720"/>
          <a:chOff x="139680" y="542880"/>
          <a:chExt cx="3629880" cy="2295720"/>
        </a:xfrm>
      </xdr:grpSpPr>
      <xdr:sp>
        <xdr:nvSpPr>
          <xdr:cNvPr id="1" name="AutoShape 2"/>
          <xdr:cNvSpPr/>
        </xdr:nvSpPr>
        <xdr:spPr>
          <a:xfrm>
            <a:off x="139680" y="542880"/>
            <a:ext cx="3629880" cy="2295720"/>
          </a:xfrm>
          <a:custGeom>
            <a:avLst/>
            <a:gdLst/>
            <a:ahLst/>
            <a:rect l="l" t="t" r="r" b="b"/>
            <a:pathLst>
              <a:path w="5460" h="3615">
                <a:moveTo>
                  <a:pt x="2174" y="611"/>
                </a:moveTo>
                <a:cubicBezTo>
                  <a:pt x="1964" y="671"/>
                  <a:pt x="1609" y="347"/>
                  <a:pt x="1470" y="375"/>
                </a:cubicBezTo>
                <a:cubicBezTo>
                  <a:pt x="1331" y="403"/>
                  <a:pt x="1486" y="719"/>
                  <a:pt x="1336" y="779"/>
                </a:cubicBezTo>
                <a:cubicBezTo>
                  <a:pt x="1186" y="839"/>
                  <a:pt x="668" y="712"/>
                  <a:pt x="570" y="735"/>
                </a:cubicBezTo>
                <a:cubicBezTo>
                  <a:pt x="472" y="758"/>
                  <a:pt x="810" y="825"/>
                  <a:pt x="750" y="915"/>
                </a:cubicBezTo>
                <a:cubicBezTo>
                  <a:pt x="690" y="1005"/>
                  <a:pt x="210" y="1185"/>
                  <a:pt x="210" y="1275"/>
                </a:cubicBezTo>
                <a:cubicBezTo>
                  <a:pt x="210" y="1365"/>
                  <a:pt x="780" y="1305"/>
                  <a:pt x="750" y="1455"/>
                </a:cubicBezTo>
                <a:cubicBezTo>
                  <a:pt x="720" y="1605"/>
                  <a:pt x="60" y="2025"/>
                  <a:pt x="30" y="2175"/>
                </a:cubicBezTo>
                <a:cubicBezTo>
                  <a:pt x="0" y="2325"/>
                  <a:pt x="510" y="2235"/>
                  <a:pt x="570" y="2355"/>
                </a:cubicBezTo>
                <a:cubicBezTo>
                  <a:pt x="630" y="2475"/>
                  <a:pt x="300" y="2835"/>
                  <a:pt x="390" y="2895"/>
                </a:cubicBezTo>
                <a:cubicBezTo>
                  <a:pt x="480" y="2955"/>
                  <a:pt x="1020" y="2625"/>
                  <a:pt x="1110" y="2715"/>
                </a:cubicBezTo>
                <a:cubicBezTo>
                  <a:pt x="1200" y="2805"/>
                  <a:pt x="780" y="3405"/>
                  <a:pt x="930" y="3435"/>
                </a:cubicBezTo>
                <a:cubicBezTo>
                  <a:pt x="1080" y="3465"/>
                  <a:pt x="1770" y="2865"/>
                  <a:pt x="2010" y="2895"/>
                </a:cubicBezTo>
                <a:cubicBezTo>
                  <a:pt x="2250" y="2925"/>
                  <a:pt x="2190" y="3615"/>
                  <a:pt x="2370" y="3615"/>
                </a:cubicBezTo>
                <a:cubicBezTo>
                  <a:pt x="2550" y="3615"/>
                  <a:pt x="2850" y="2925"/>
                  <a:pt x="3090" y="2895"/>
                </a:cubicBezTo>
                <a:cubicBezTo>
                  <a:pt x="3330" y="2865"/>
                  <a:pt x="3690" y="3465"/>
                  <a:pt x="3810" y="3435"/>
                </a:cubicBezTo>
                <a:cubicBezTo>
                  <a:pt x="3930" y="3405"/>
                  <a:pt x="3660" y="2805"/>
                  <a:pt x="3810" y="2715"/>
                </a:cubicBezTo>
                <a:cubicBezTo>
                  <a:pt x="3960" y="2625"/>
                  <a:pt x="4620" y="2955"/>
                  <a:pt x="4710" y="2895"/>
                </a:cubicBezTo>
                <a:cubicBezTo>
                  <a:pt x="4800" y="2835"/>
                  <a:pt x="4320" y="2475"/>
                  <a:pt x="4350" y="2355"/>
                </a:cubicBezTo>
                <a:cubicBezTo>
                  <a:pt x="4380" y="2235"/>
                  <a:pt x="4830" y="2295"/>
                  <a:pt x="4890" y="2175"/>
                </a:cubicBezTo>
                <a:cubicBezTo>
                  <a:pt x="4950" y="2055"/>
                  <a:pt x="4620" y="1785"/>
                  <a:pt x="4710" y="1635"/>
                </a:cubicBezTo>
                <a:cubicBezTo>
                  <a:pt x="4800" y="1485"/>
                  <a:pt x="5460" y="1395"/>
                  <a:pt x="5430" y="1275"/>
                </a:cubicBezTo>
                <a:cubicBezTo>
                  <a:pt x="5400" y="1155"/>
                  <a:pt x="4680" y="1065"/>
                  <a:pt x="4530" y="915"/>
                </a:cubicBezTo>
                <a:cubicBezTo>
                  <a:pt x="4380" y="765"/>
                  <a:pt x="4650" y="435"/>
                  <a:pt x="4530" y="375"/>
                </a:cubicBezTo>
                <a:cubicBezTo>
                  <a:pt x="4410" y="315"/>
                  <a:pt x="3930" y="615"/>
                  <a:pt x="3810" y="555"/>
                </a:cubicBezTo>
                <a:cubicBezTo>
                  <a:pt x="3690" y="495"/>
                  <a:pt x="3960" y="15"/>
                  <a:pt x="3810" y="15"/>
                </a:cubicBezTo>
                <a:cubicBezTo>
                  <a:pt x="3660" y="15"/>
                  <a:pt x="3107" y="556"/>
                  <a:pt x="2910" y="555"/>
                </a:cubicBezTo>
                <a:cubicBezTo>
                  <a:pt x="2713" y="554"/>
                  <a:pt x="2749" y="0"/>
                  <a:pt x="2626" y="9"/>
                </a:cubicBezTo>
                <a:cubicBezTo>
                  <a:pt x="2503" y="18"/>
                  <a:pt x="2268" y="486"/>
                  <a:pt x="2174" y="611"/>
                </a:cubicBezTo>
                <a:close/>
              </a:path>
            </a:pathLst>
          </a:custGeom>
          <a:gradFill rotWithShape="0">
            <a:gsLst>
              <a:gs pos="0">
                <a:srgbClr val="dce8d8"/>
              </a:gs>
              <a:gs pos="100000">
                <a:srgbClr val="ccffcc"/>
              </a:gs>
            </a:gsLst>
            <a:lin ang="135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3"/>
          <xdr:cNvSpPr/>
        </xdr:nvSpPr>
        <xdr:spPr>
          <a:xfrm>
            <a:off x="638280" y="1238400"/>
            <a:ext cx="2872080" cy="114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3 594 + 635 996 + 79 568 =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528 036 + 937 + 99 585 =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805 347 + 91 578 + 27 440 =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7 537 + 279 689 =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59480</xdr:colOff>
      <xdr:row>4</xdr:row>
      <xdr:rowOff>95400</xdr:rowOff>
    </xdr:from>
    <xdr:to>
      <xdr:col>12</xdr:col>
      <xdr:colOff>144720</xdr:colOff>
      <xdr:row>15</xdr:row>
      <xdr:rowOff>42120</xdr:rowOff>
    </xdr:to>
    <xdr:grpSp>
      <xdr:nvGrpSpPr>
        <xdr:cNvPr id="3" name="Group 7"/>
        <xdr:cNvGrpSpPr/>
      </xdr:nvGrpSpPr>
      <xdr:grpSpPr>
        <a:xfrm>
          <a:off x="3988440" y="1009800"/>
          <a:ext cx="3814560" cy="2461320"/>
          <a:chOff x="3988440" y="1009800"/>
          <a:chExt cx="3814560" cy="2461320"/>
        </a:xfrm>
      </xdr:grpSpPr>
      <xdr:sp>
        <xdr:nvSpPr>
          <xdr:cNvPr id="4" name="AutoShape 5"/>
          <xdr:cNvSpPr/>
        </xdr:nvSpPr>
        <xdr:spPr>
          <a:xfrm>
            <a:off x="3988440" y="1009800"/>
            <a:ext cx="3814560" cy="2461320"/>
          </a:xfrm>
          <a:custGeom>
            <a:avLst/>
            <a:gdLst/>
            <a:ahLst/>
            <a:rect l="l" t="t" r="r" b="b"/>
            <a:pathLst>
              <a:path w="5460" h="3615">
                <a:moveTo>
                  <a:pt x="2174" y="611"/>
                </a:moveTo>
                <a:cubicBezTo>
                  <a:pt x="1964" y="671"/>
                  <a:pt x="1609" y="347"/>
                  <a:pt x="1470" y="375"/>
                </a:cubicBezTo>
                <a:cubicBezTo>
                  <a:pt x="1331" y="403"/>
                  <a:pt x="1486" y="719"/>
                  <a:pt x="1336" y="779"/>
                </a:cubicBezTo>
                <a:cubicBezTo>
                  <a:pt x="1186" y="839"/>
                  <a:pt x="668" y="712"/>
                  <a:pt x="570" y="735"/>
                </a:cubicBezTo>
                <a:cubicBezTo>
                  <a:pt x="472" y="758"/>
                  <a:pt x="810" y="825"/>
                  <a:pt x="750" y="915"/>
                </a:cubicBezTo>
                <a:cubicBezTo>
                  <a:pt x="690" y="1005"/>
                  <a:pt x="210" y="1185"/>
                  <a:pt x="210" y="1275"/>
                </a:cubicBezTo>
                <a:cubicBezTo>
                  <a:pt x="210" y="1365"/>
                  <a:pt x="780" y="1305"/>
                  <a:pt x="750" y="1455"/>
                </a:cubicBezTo>
                <a:cubicBezTo>
                  <a:pt x="720" y="1605"/>
                  <a:pt x="60" y="2025"/>
                  <a:pt x="30" y="2175"/>
                </a:cubicBezTo>
                <a:cubicBezTo>
                  <a:pt x="0" y="2325"/>
                  <a:pt x="510" y="2235"/>
                  <a:pt x="570" y="2355"/>
                </a:cubicBezTo>
                <a:cubicBezTo>
                  <a:pt x="630" y="2475"/>
                  <a:pt x="300" y="2835"/>
                  <a:pt x="390" y="2895"/>
                </a:cubicBezTo>
                <a:cubicBezTo>
                  <a:pt x="480" y="2955"/>
                  <a:pt x="1020" y="2625"/>
                  <a:pt x="1110" y="2715"/>
                </a:cubicBezTo>
                <a:cubicBezTo>
                  <a:pt x="1200" y="2805"/>
                  <a:pt x="780" y="3405"/>
                  <a:pt x="930" y="3435"/>
                </a:cubicBezTo>
                <a:cubicBezTo>
                  <a:pt x="1080" y="3465"/>
                  <a:pt x="1770" y="2865"/>
                  <a:pt x="2010" y="2895"/>
                </a:cubicBezTo>
                <a:cubicBezTo>
                  <a:pt x="2250" y="2925"/>
                  <a:pt x="2190" y="3615"/>
                  <a:pt x="2370" y="3615"/>
                </a:cubicBezTo>
                <a:cubicBezTo>
                  <a:pt x="2550" y="3615"/>
                  <a:pt x="2850" y="2925"/>
                  <a:pt x="3090" y="2895"/>
                </a:cubicBezTo>
                <a:cubicBezTo>
                  <a:pt x="3330" y="2865"/>
                  <a:pt x="3690" y="3465"/>
                  <a:pt x="3810" y="3435"/>
                </a:cubicBezTo>
                <a:cubicBezTo>
                  <a:pt x="3930" y="3405"/>
                  <a:pt x="3660" y="2805"/>
                  <a:pt x="3810" y="2715"/>
                </a:cubicBezTo>
                <a:cubicBezTo>
                  <a:pt x="3960" y="2625"/>
                  <a:pt x="4620" y="2955"/>
                  <a:pt x="4710" y="2895"/>
                </a:cubicBezTo>
                <a:cubicBezTo>
                  <a:pt x="4800" y="2835"/>
                  <a:pt x="4320" y="2475"/>
                  <a:pt x="4350" y="2355"/>
                </a:cubicBezTo>
                <a:cubicBezTo>
                  <a:pt x="4380" y="2235"/>
                  <a:pt x="4830" y="2295"/>
                  <a:pt x="4890" y="2175"/>
                </a:cubicBezTo>
                <a:cubicBezTo>
                  <a:pt x="4950" y="2055"/>
                  <a:pt x="4620" y="1785"/>
                  <a:pt x="4710" y="1635"/>
                </a:cubicBezTo>
                <a:cubicBezTo>
                  <a:pt x="4800" y="1485"/>
                  <a:pt x="5460" y="1395"/>
                  <a:pt x="5430" y="1275"/>
                </a:cubicBezTo>
                <a:cubicBezTo>
                  <a:pt x="5400" y="1155"/>
                  <a:pt x="4680" y="1065"/>
                  <a:pt x="4530" y="915"/>
                </a:cubicBezTo>
                <a:cubicBezTo>
                  <a:pt x="4380" y="765"/>
                  <a:pt x="4650" y="435"/>
                  <a:pt x="4530" y="375"/>
                </a:cubicBezTo>
                <a:cubicBezTo>
                  <a:pt x="4410" y="315"/>
                  <a:pt x="3930" y="615"/>
                  <a:pt x="3810" y="555"/>
                </a:cubicBezTo>
                <a:cubicBezTo>
                  <a:pt x="3690" y="495"/>
                  <a:pt x="3960" y="15"/>
                  <a:pt x="3810" y="15"/>
                </a:cubicBezTo>
                <a:cubicBezTo>
                  <a:pt x="3660" y="15"/>
                  <a:pt x="3107" y="556"/>
                  <a:pt x="2910" y="555"/>
                </a:cubicBezTo>
                <a:cubicBezTo>
                  <a:pt x="2713" y="554"/>
                  <a:pt x="2749" y="0"/>
                  <a:pt x="2626" y="9"/>
                </a:cubicBezTo>
                <a:cubicBezTo>
                  <a:pt x="2503" y="18"/>
                  <a:pt x="2268" y="486"/>
                  <a:pt x="2174" y="611"/>
                </a:cubicBezTo>
                <a:close/>
              </a:path>
            </a:pathLst>
          </a:custGeom>
          <a:gradFill rotWithShape="0">
            <a:gsLst>
              <a:gs pos="0">
                <a:srgbClr val="dce8d8"/>
              </a:gs>
              <a:gs pos="50000">
                <a:srgbClr val="ffff99"/>
              </a:gs>
              <a:gs pos="100000">
                <a:srgbClr val="dce8d8"/>
              </a:gs>
            </a:gsLst>
            <a:lin ang="135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6"/>
          <xdr:cNvSpPr/>
        </xdr:nvSpPr>
        <xdr:spPr>
          <a:xfrm>
            <a:off x="4485600" y="1704240"/>
            <a:ext cx="2870640" cy="113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395 984 + 49 637 =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679 056 + 315 876 =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949 + 108 416 + 39 007 =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8 450 + 98 760 + 100 004 =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99440</xdr:colOff>
      <xdr:row>15</xdr:row>
      <xdr:rowOff>57240</xdr:rowOff>
    </xdr:from>
    <xdr:to>
      <xdr:col>6</xdr:col>
      <xdr:colOff>184680</xdr:colOff>
      <xdr:row>26</xdr:row>
      <xdr:rowOff>4680</xdr:rowOff>
    </xdr:to>
    <xdr:grpSp>
      <xdr:nvGrpSpPr>
        <xdr:cNvPr id="6" name="Group 11"/>
        <xdr:cNvGrpSpPr/>
      </xdr:nvGrpSpPr>
      <xdr:grpSpPr>
        <a:xfrm>
          <a:off x="199440" y="3486240"/>
          <a:ext cx="3814200" cy="2462040"/>
          <a:chOff x="199440" y="3486240"/>
          <a:chExt cx="3814200" cy="2462040"/>
        </a:xfrm>
      </xdr:grpSpPr>
      <xdr:sp>
        <xdr:nvSpPr>
          <xdr:cNvPr id="7" name="AutoShape 9"/>
          <xdr:cNvSpPr/>
        </xdr:nvSpPr>
        <xdr:spPr>
          <a:xfrm>
            <a:off x="199440" y="3486240"/>
            <a:ext cx="3814200" cy="2462040"/>
          </a:xfrm>
          <a:custGeom>
            <a:avLst/>
            <a:gdLst/>
            <a:ahLst/>
            <a:rect l="l" t="t" r="r" b="b"/>
            <a:pathLst>
              <a:path w="5460" h="3615">
                <a:moveTo>
                  <a:pt x="2174" y="611"/>
                </a:moveTo>
                <a:cubicBezTo>
                  <a:pt x="1964" y="671"/>
                  <a:pt x="1609" y="347"/>
                  <a:pt x="1470" y="375"/>
                </a:cubicBezTo>
                <a:cubicBezTo>
                  <a:pt x="1331" y="403"/>
                  <a:pt x="1486" y="719"/>
                  <a:pt x="1336" y="779"/>
                </a:cubicBezTo>
                <a:cubicBezTo>
                  <a:pt x="1186" y="839"/>
                  <a:pt x="668" y="712"/>
                  <a:pt x="570" y="735"/>
                </a:cubicBezTo>
                <a:cubicBezTo>
                  <a:pt x="472" y="758"/>
                  <a:pt x="810" y="825"/>
                  <a:pt x="750" y="915"/>
                </a:cubicBezTo>
                <a:cubicBezTo>
                  <a:pt x="690" y="1005"/>
                  <a:pt x="210" y="1185"/>
                  <a:pt x="210" y="1275"/>
                </a:cubicBezTo>
                <a:cubicBezTo>
                  <a:pt x="210" y="1365"/>
                  <a:pt x="780" y="1305"/>
                  <a:pt x="750" y="1455"/>
                </a:cubicBezTo>
                <a:cubicBezTo>
                  <a:pt x="720" y="1605"/>
                  <a:pt x="60" y="2025"/>
                  <a:pt x="30" y="2175"/>
                </a:cubicBezTo>
                <a:cubicBezTo>
                  <a:pt x="0" y="2325"/>
                  <a:pt x="510" y="2235"/>
                  <a:pt x="570" y="2355"/>
                </a:cubicBezTo>
                <a:cubicBezTo>
                  <a:pt x="630" y="2475"/>
                  <a:pt x="300" y="2835"/>
                  <a:pt x="390" y="2895"/>
                </a:cubicBezTo>
                <a:cubicBezTo>
                  <a:pt x="480" y="2955"/>
                  <a:pt x="1020" y="2625"/>
                  <a:pt x="1110" y="2715"/>
                </a:cubicBezTo>
                <a:cubicBezTo>
                  <a:pt x="1200" y="2805"/>
                  <a:pt x="780" y="3405"/>
                  <a:pt x="930" y="3435"/>
                </a:cubicBezTo>
                <a:cubicBezTo>
                  <a:pt x="1080" y="3465"/>
                  <a:pt x="1770" y="2865"/>
                  <a:pt x="2010" y="2895"/>
                </a:cubicBezTo>
                <a:cubicBezTo>
                  <a:pt x="2250" y="2925"/>
                  <a:pt x="2190" y="3615"/>
                  <a:pt x="2370" y="3615"/>
                </a:cubicBezTo>
                <a:cubicBezTo>
                  <a:pt x="2550" y="3615"/>
                  <a:pt x="2850" y="2925"/>
                  <a:pt x="3090" y="2895"/>
                </a:cubicBezTo>
                <a:cubicBezTo>
                  <a:pt x="3330" y="2865"/>
                  <a:pt x="3690" y="3465"/>
                  <a:pt x="3810" y="3435"/>
                </a:cubicBezTo>
                <a:cubicBezTo>
                  <a:pt x="3930" y="3405"/>
                  <a:pt x="3660" y="2805"/>
                  <a:pt x="3810" y="2715"/>
                </a:cubicBezTo>
                <a:cubicBezTo>
                  <a:pt x="3960" y="2625"/>
                  <a:pt x="4620" y="2955"/>
                  <a:pt x="4710" y="2895"/>
                </a:cubicBezTo>
                <a:cubicBezTo>
                  <a:pt x="4800" y="2835"/>
                  <a:pt x="4320" y="2475"/>
                  <a:pt x="4350" y="2355"/>
                </a:cubicBezTo>
                <a:cubicBezTo>
                  <a:pt x="4380" y="2235"/>
                  <a:pt x="4830" y="2295"/>
                  <a:pt x="4890" y="2175"/>
                </a:cubicBezTo>
                <a:cubicBezTo>
                  <a:pt x="4950" y="2055"/>
                  <a:pt x="4620" y="1785"/>
                  <a:pt x="4710" y="1635"/>
                </a:cubicBezTo>
                <a:cubicBezTo>
                  <a:pt x="4800" y="1485"/>
                  <a:pt x="5460" y="1395"/>
                  <a:pt x="5430" y="1275"/>
                </a:cubicBezTo>
                <a:cubicBezTo>
                  <a:pt x="5400" y="1155"/>
                  <a:pt x="4680" y="1065"/>
                  <a:pt x="4530" y="915"/>
                </a:cubicBezTo>
                <a:cubicBezTo>
                  <a:pt x="4380" y="765"/>
                  <a:pt x="4650" y="435"/>
                  <a:pt x="4530" y="375"/>
                </a:cubicBezTo>
                <a:cubicBezTo>
                  <a:pt x="4410" y="315"/>
                  <a:pt x="3930" y="615"/>
                  <a:pt x="3810" y="555"/>
                </a:cubicBezTo>
                <a:cubicBezTo>
                  <a:pt x="3690" y="495"/>
                  <a:pt x="3960" y="15"/>
                  <a:pt x="3810" y="15"/>
                </a:cubicBezTo>
                <a:cubicBezTo>
                  <a:pt x="3660" y="15"/>
                  <a:pt x="3107" y="556"/>
                  <a:pt x="2910" y="555"/>
                </a:cubicBezTo>
                <a:cubicBezTo>
                  <a:pt x="2713" y="554"/>
                  <a:pt x="2749" y="0"/>
                  <a:pt x="2626" y="9"/>
                </a:cubicBezTo>
                <a:cubicBezTo>
                  <a:pt x="2503" y="18"/>
                  <a:pt x="2268" y="486"/>
                  <a:pt x="2174" y="611"/>
                </a:cubicBezTo>
                <a:close/>
              </a:path>
            </a:pathLst>
          </a:custGeom>
          <a:gradFill rotWithShape="0">
            <a:gsLst>
              <a:gs pos="0">
                <a:srgbClr val="dce8d8"/>
              </a:gs>
              <a:gs pos="100000">
                <a:srgbClr val="ffcc99"/>
              </a:gs>
            </a:gsLst>
            <a:lin ang="135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10"/>
          <xdr:cNvSpPr/>
        </xdr:nvSpPr>
        <xdr:spPr>
          <a:xfrm>
            <a:off x="695880" y="4047480"/>
            <a:ext cx="2866320" cy="130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875 324 - 196 717 =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650 352 - 257 292 =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501 640 - 328 753 =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800 511 - 573 592 =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950 000 - 664 381 =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38560</xdr:colOff>
      <xdr:row>18</xdr:row>
      <xdr:rowOff>9720</xdr:rowOff>
    </xdr:from>
    <xdr:to>
      <xdr:col>12</xdr:col>
      <xdr:colOff>523440</xdr:colOff>
      <xdr:row>28</xdr:row>
      <xdr:rowOff>185040</xdr:rowOff>
    </xdr:to>
    <xdr:grpSp>
      <xdr:nvGrpSpPr>
        <xdr:cNvPr id="9" name="Group 12"/>
        <xdr:cNvGrpSpPr/>
      </xdr:nvGrpSpPr>
      <xdr:grpSpPr>
        <a:xfrm>
          <a:off x="4367520" y="4124520"/>
          <a:ext cx="3814200" cy="2461320"/>
          <a:chOff x="4367520" y="4124520"/>
          <a:chExt cx="3814200" cy="2461320"/>
        </a:xfrm>
      </xdr:grpSpPr>
      <xdr:sp>
        <xdr:nvSpPr>
          <xdr:cNvPr id="10" name="AutoShape 13"/>
          <xdr:cNvSpPr/>
        </xdr:nvSpPr>
        <xdr:spPr>
          <a:xfrm>
            <a:off x="4367520" y="4124520"/>
            <a:ext cx="3814200" cy="2461320"/>
          </a:xfrm>
          <a:custGeom>
            <a:avLst/>
            <a:gdLst/>
            <a:ahLst/>
            <a:rect l="l" t="t" r="r" b="b"/>
            <a:pathLst>
              <a:path w="5460" h="3615">
                <a:moveTo>
                  <a:pt x="2174" y="611"/>
                </a:moveTo>
                <a:cubicBezTo>
                  <a:pt x="1964" y="671"/>
                  <a:pt x="1609" y="347"/>
                  <a:pt x="1470" y="375"/>
                </a:cubicBezTo>
                <a:cubicBezTo>
                  <a:pt x="1331" y="403"/>
                  <a:pt x="1486" y="719"/>
                  <a:pt x="1336" y="779"/>
                </a:cubicBezTo>
                <a:cubicBezTo>
                  <a:pt x="1186" y="839"/>
                  <a:pt x="668" y="712"/>
                  <a:pt x="570" y="735"/>
                </a:cubicBezTo>
                <a:cubicBezTo>
                  <a:pt x="472" y="758"/>
                  <a:pt x="810" y="825"/>
                  <a:pt x="750" y="915"/>
                </a:cubicBezTo>
                <a:cubicBezTo>
                  <a:pt x="690" y="1005"/>
                  <a:pt x="210" y="1185"/>
                  <a:pt x="210" y="1275"/>
                </a:cubicBezTo>
                <a:cubicBezTo>
                  <a:pt x="210" y="1365"/>
                  <a:pt x="780" y="1305"/>
                  <a:pt x="750" y="1455"/>
                </a:cubicBezTo>
                <a:cubicBezTo>
                  <a:pt x="720" y="1605"/>
                  <a:pt x="60" y="2025"/>
                  <a:pt x="30" y="2175"/>
                </a:cubicBezTo>
                <a:cubicBezTo>
                  <a:pt x="0" y="2325"/>
                  <a:pt x="510" y="2235"/>
                  <a:pt x="570" y="2355"/>
                </a:cubicBezTo>
                <a:cubicBezTo>
                  <a:pt x="630" y="2475"/>
                  <a:pt x="300" y="2835"/>
                  <a:pt x="390" y="2895"/>
                </a:cubicBezTo>
                <a:cubicBezTo>
                  <a:pt x="480" y="2955"/>
                  <a:pt x="1020" y="2625"/>
                  <a:pt x="1110" y="2715"/>
                </a:cubicBezTo>
                <a:cubicBezTo>
                  <a:pt x="1200" y="2805"/>
                  <a:pt x="780" y="3405"/>
                  <a:pt x="930" y="3435"/>
                </a:cubicBezTo>
                <a:cubicBezTo>
                  <a:pt x="1080" y="3465"/>
                  <a:pt x="1770" y="2865"/>
                  <a:pt x="2010" y="2895"/>
                </a:cubicBezTo>
                <a:cubicBezTo>
                  <a:pt x="2250" y="2925"/>
                  <a:pt x="2190" y="3615"/>
                  <a:pt x="2370" y="3615"/>
                </a:cubicBezTo>
                <a:cubicBezTo>
                  <a:pt x="2550" y="3615"/>
                  <a:pt x="2850" y="2925"/>
                  <a:pt x="3090" y="2895"/>
                </a:cubicBezTo>
                <a:cubicBezTo>
                  <a:pt x="3330" y="2865"/>
                  <a:pt x="3690" y="3465"/>
                  <a:pt x="3810" y="3435"/>
                </a:cubicBezTo>
                <a:cubicBezTo>
                  <a:pt x="3930" y="3405"/>
                  <a:pt x="3660" y="2805"/>
                  <a:pt x="3810" y="2715"/>
                </a:cubicBezTo>
                <a:cubicBezTo>
                  <a:pt x="3960" y="2625"/>
                  <a:pt x="4620" y="2955"/>
                  <a:pt x="4710" y="2895"/>
                </a:cubicBezTo>
                <a:cubicBezTo>
                  <a:pt x="4800" y="2835"/>
                  <a:pt x="4320" y="2475"/>
                  <a:pt x="4350" y="2355"/>
                </a:cubicBezTo>
                <a:cubicBezTo>
                  <a:pt x="4380" y="2235"/>
                  <a:pt x="4830" y="2295"/>
                  <a:pt x="4890" y="2175"/>
                </a:cubicBezTo>
                <a:cubicBezTo>
                  <a:pt x="4950" y="2055"/>
                  <a:pt x="4620" y="1785"/>
                  <a:pt x="4710" y="1635"/>
                </a:cubicBezTo>
                <a:cubicBezTo>
                  <a:pt x="4800" y="1485"/>
                  <a:pt x="5460" y="1395"/>
                  <a:pt x="5430" y="1275"/>
                </a:cubicBezTo>
                <a:cubicBezTo>
                  <a:pt x="5400" y="1155"/>
                  <a:pt x="4680" y="1065"/>
                  <a:pt x="4530" y="915"/>
                </a:cubicBezTo>
                <a:cubicBezTo>
                  <a:pt x="4380" y="765"/>
                  <a:pt x="4650" y="435"/>
                  <a:pt x="4530" y="375"/>
                </a:cubicBezTo>
                <a:cubicBezTo>
                  <a:pt x="4410" y="315"/>
                  <a:pt x="3930" y="615"/>
                  <a:pt x="3810" y="555"/>
                </a:cubicBezTo>
                <a:cubicBezTo>
                  <a:pt x="3690" y="495"/>
                  <a:pt x="3960" y="15"/>
                  <a:pt x="3810" y="15"/>
                </a:cubicBezTo>
                <a:cubicBezTo>
                  <a:pt x="3660" y="15"/>
                  <a:pt x="3107" y="556"/>
                  <a:pt x="2910" y="555"/>
                </a:cubicBezTo>
                <a:cubicBezTo>
                  <a:pt x="2713" y="554"/>
                  <a:pt x="2749" y="0"/>
                  <a:pt x="2626" y="9"/>
                </a:cubicBezTo>
                <a:cubicBezTo>
                  <a:pt x="2503" y="18"/>
                  <a:pt x="2268" y="486"/>
                  <a:pt x="2174" y="611"/>
                </a:cubicBezTo>
                <a:close/>
              </a:path>
            </a:pathLst>
          </a:custGeom>
          <a:gradFill rotWithShape="0">
            <a:gsLst>
              <a:gs pos="0">
                <a:srgbClr val="dce8d8"/>
              </a:gs>
              <a:gs pos="100000">
                <a:srgbClr val="99ccff"/>
              </a:gs>
            </a:gsLst>
            <a:lin ang="135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14"/>
          <xdr:cNvSpPr/>
        </xdr:nvSpPr>
        <xdr:spPr>
          <a:xfrm>
            <a:off x="4863960" y="4685760"/>
            <a:ext cx="2866320" cy="130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700 000 - 360 826 =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400 000 - 299 612 =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500 100 - 194 347 =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280 000 - 197 021 =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608 004 - 312 009 =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99160</xdr:colOff>
      <xdr:row>32</xdr:row>
      <xdr:rowOff>38520</xdr:rowOff>
    </xdr:from>
    <xdr:to>
      <xdr:col>6</xdr:col>
      <xdr:colOff>284400</xdr:colOff>
      <xdr:row>42</xdr:row>
      <xdr:rowOff>213840</xdr:rowOff>
    </xdr:to>
    <xdr:grpSp>
      <xdr:nvGrpSpPr>
        <xdr:cNvPr id="12" name="Group 15"/>
        <xdr:cNvGrpSpPr/>
      </xdr:nvGrpSpPr>
      <xdr:grpSpPr>
        <a:xfrm>
          <a:off x="299160" y="7353720"/>
          <a:ext cx="3814200" cy="2461320"/>
          <a:chOff x="299160" y="7353720"/>
          <a:chExt cx="3814200" cy="2461320"/>
        </a:xfrm>
      </xdr:grpSpPr>
      <xdr:sp>
        <xdr:nvSpPr>
          <xdr:cNvPr id="13" name="AutoShape 16"/>
          <xdr:cNvSpPr/>
        </xdr:nvSpPr>
        <xdr:spPr>
          <a:xfrm>
            <a:off x="299160" y="7353720"/>
            <a:ext cx="3814200" cy="2461320"/>
          </a:xfrm>
          <a:custGeom>
            <a:avLst/>
            <a:gdLst/>
            <a:ahLst/>
            <a:rect l="l" t="t" r="r" b="b"/>
            <a:pathLst>
              <a:path w="5460" h="3615">
                <a:moveTo>
                  <a:pt x="2174" y="611"/>
                </a:moveTo>
                <a:cubicBezTo>
                  <a:pt x="1964" y="671"/>
                  <a:pt x="1609" y="347"/>
                  <a:pt x="1470" y="375"/>
                </a:cubicBezTo>
                <a:cubicBezTo>
                  <a:pt x="1331" y="403"/>
                  <a:pt x="1486" y="719"/>
                  <a:pt x="1336" y="779"/>
                </a:cubicBezTo>
                <a:cubicBezTo>
                  <a:pt x="1186" y="839"/>
                  <a:pt x="668" y="712"/>
                  <a:pt x="570" y="735"/>
                </a:cubicBezTo>
                <a:cubicBezTo>
                  <a:pt x="472" y="758"/>
                  <a:pt x="810" y="825"/>
                  <a:pt x="750" y="915"/>
                </a:cubicBezTo>
                <a:cubicBezTo>
                  <a:pt x="690" y="1005"/>
                  <a:pt x="210" y="1185"/>
                  <a:pt x="210" y="1275"/>
                </a:cubicBezTo>
                <a:cubicBezTo>
                  <a:pt x="210" y="1365"/>
                  <a:pt x="780" y="1305"/>
                  <a:pt x="750" y="1455"/>
                </a:cubicBezTo>
                <a:cubicBezTo>
                  <a:pt x="720" y="1605"/>
                  <a:pt x="60" y="2025"/>
                  <a:pt x="30" y="2175"/>
                </a:cubicBezTo>
                <a:cubicBezTo>
                  <a:pt x="0" y="2325"/>
                  <a:pt x="510" y="2235"/>
                  <a:pt x="570" y="2355"/>
                </a:cubicBezTo>
                <a:cubicBezTo>
                  <a:pt x="630" y="2475"/>
                  <a:pt x="300" y="2835"/>
                  <a:pt x="390" y="2895"/>
                </a:cubicBezTo>
                <a:cubicBezTo>
                  <a:pt x="480" y="2955"/>
                  <a:pt x="1020" y="2625"/>
                  <a:pt x="1110" y="2715"/>
                </a:cubicBezTo>
                <a:cubicBezTo>
                  <a:pt x="1200" y="2805"/>
                  <a:pt x="780" y="3405"/>
                  <a:pt x="930" y="3435"/>
                </a:cubicBezTo>
                <a:cubicBezTo>
                  <a:pt x="1080" y="3465"/>
                  <a:pt x="1770" y="2865"/>
                  <a:pt x="2010" y="2895"/>
                </a:cubicBezTo>
                <a:cubicBezTo>
                  <a:pt x="2250" y="2925"/>
                  <a:pt x="2190" y="3615"/>
                  <a:pt x="2370" y="3615"/>
                </a:cubicBezTo>
                <a:cubicBezTo>
                  <a:pt x="2550" y="3615"/>
                  <a:pt x="2850" y="2925"/>
                  <a:pt x="3090" y="2895"/>
                </a:cubicBezTo>
                <a:cubicBezTo>
                  <a:pt x="3330" y="2865"/>
                  <a:pt x="3690" y="3465"/>
                  <a:pt x="3810" y="3435"/>
                </a:cubicBezTo>
                <a:cubicBezTo>
                  <a:pt x="3930" y="3405"/>
                  <a:pt x="3660" y="2805"/>
                  <a:pt x="3810" y="2715"/>
                </a:cubicBezTo>
                <a:cubicBezTo>
                  <a:pt x="3960" y="2625"/>
                  <a:pt x="4620" y="2955"/>
                  <a:pt x="4710" y="2895"/>
                </a:cubicBezTo>
                <a:cubicBezTo>
                  <a:pt x="4800" y="2835"/>
                  <a:pt x="4320" y="2475"/>
                  <a:pt x="4350" y="2355"/>
                </a:cubicBezTo>
                <a:cubicBezTo>
                  <a:pt x="4380" y="2235"/>
                  <a:pt x="4830" y="2295"/>
                  <a:pt x="4890" y="2175"/>
                </a:cubicBezTo>
                <a:cubicBezTo>
                  <a:pt x="4950" y="2055"/>
                  <a:pt x="4620" y="1785"/>
                  <a:pt x="4710" y="1635"/>
                </a:cubicBezTo>
                <a:cubicBezTo>
                  <a:pt x="4800" y="1485"/>
                  <a:pt x="5460" y="1395"/>
                  <a:pt x="5430" y="1275"/>
                </a:cubicBezTo>
                <a:cubicBezTo>
                  <a:pt x="5400" y="1155"/>
                  <a:pt x="4680" y="1065"/>
                  <a:pt x="4530" y="915"/>
                </a:cubicBezTo>
                <a:cubicBezTo>
                  <a:pt x="4380" y="765"/>
                  <a:pt x="4650" y="435"/>
                  <a:pt x="4530" y="375"/>
                </a:cubicBezTo>
                <a:cubicBezTo>
                  <a:pt x="4410" y="315"/>
                  <a:pt x="3930" y="615"/>
                  <a:pt x="3810" y="555"/>
                </a:cubicBezTo>
                <a:cubicBezTo>
                  <a:pt x="3690" y="495"/>
                  <a:pt x="3960" y="15"/>
                  <a:pt x="3810" y="15"/>
                </a:cubicBezTo>
                <a:cubicBezTo>
                  <a:pt x="3660" y="15"/>
                  <a:pt x="3107" y="556"/>
                  <a:pt x="2910" y="555"/>
                </a:cubicBezTo>
                <a:cubicBezTo>
                  <a:pt x="2713" y="554"/>
                  <a:pt x="2749" y="0"/>
                  <a:pt x="2626" y="9"/>
                </a:cubicBezTo>
                <a:cubicBezTo>
                  <a:pt x="2503" y="18"/>
                  <a:pt x="2268" y="486"/>
                  <a:pt x="2174" y="611"/>
                </a:cubicBezTo>
                <a:close/>
              </a:path>
            </a:pathLst>
          </a:custGeom>
          <a:gradFill rotWithShape="0">
            <a:gsLst>
              <a:gs pos="0">
                <a:srgbClr val="ebdde9"/>
              </a:gs>
              <a:gs pos="100000">
                <a:srgbClr val="dce8d8"/>
              </a:gs>
            </a:gsLst>
            <a:lin ang="135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17"/>
          <xdr:cNvSpPr/>
        </xdr:nvSpPr>
        <xdr:spPr>
          <a:xfrm>
            <a:off x="795600" y="7914960"/>
            <a:ext cx="2866320" cy="130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652 x 57 =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 984 x 26 =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5 902 x 74 =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7 980 x 98 =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4 097 x 89 =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29600</xdr:colOff>
      <xdr:row>33</xdr:row>
      <xdr:rowOff>161640</xdr:rowOff>
    </xdr:from>
    <xdr:to>
      <xdr:col>13</xdr:col>
      <xdr:colOff>114840</xdr:colOff>
      <xdr:row>44</xdr:row>
      <xdr:rowOff>109440</xdr:rowOff>
    </xdr:to>
    <xdr:grpSp>
      <xdr:nvGrpSpPr>
        <xdr:cNvPr id="15" name="Group 18"/>
        <xdr:cNvGrpSpPr/>
      </xdr:nvGrpSpPr>
      <xdr:grpSpPr>
        <a:xfrm>
          <a:off x="4596840" y="7705440"/>
          <a:ext cx="3814200" cy="2462400"/>
          <a:chOff x="4596840" y="7705440"/>
          <a:chExt cx="3814200" cy="2462400"/>
        </a:xfrm>
      </xdr:grpSpPr>
      <xdr:sp>
        <xdr:nvSpPr>
          <xdr:cNvPr id="16" name="AutoShape 19"/>
          <xdr:cNvSpPr/>
        </xdr:nvSpPr>
        <xdr:spPr>
          <a:xfrm>
            <a:off x="4596840" y="7705440"/>
            <a:ext cx="3814200" cy="2462400"/>
          </a:xfrm>
          <a:custGeom>
            <a:avLst/>
            <a:gdLst/>
            <a:ahLst/>
            <a:rect l="l" t="t" r="r" b="b"/>
            <a:pathLst>
              <a:path w="5460" h="3615">
                <a:moveTo>
                  <a:pt x="2174" y="611"/>
                </a:moveTo>
                <a:cubicBezTo>
                  <a:pt x="1964" y="671"/>
                  <a:pt x="1609" y="347"/>
                  <a:pt x="1470" y="375"/>
                </a:cubicBezTo>
                <a:cubicBezTo>
                  <a:pt x="1331" y="403"/>
                  <a:pt x="1486" y="719"/>
                  <a:pt x="1336" y="779"/>
                </a:cubicBezTo>
                <a:cubicBezTo>
                  <a:pt x="1186" y="839"/>
                  <a:pt x="668" y="712"/>
                  <a:pt x="570" y="735"/>
                </a:cubicBezTo>
                <a:cubicBezTo>
                  <a:pt x="472" y="758"/>
                  <a:pt x="810" y="825"/>
                  <a:pt x="750" y="915"/>
                </a:cubicBezTo>
                <a:cubicBezTo>
                  <a:pt x="690" y="1005"/>
                  <a:pt x="210" y="1185"/>
                  <a:pt x="210" y="1275"/>
                </a:cubicBezTo>
                <a:cubicBezTo>
                  <a:pt x="210" y="1365"/>
                  <a:pt x="780" y="1305"/>
                  <a:pt x="750" y="1455"/>
                </a:cubicBezTo>
                <a:cubicBezTo>
                  <a:pt x="720" y="1605"/>
                  <a:pt x="60" y="2025"/>
                  <a:pt x="30" y="2175"/>
                </a:cubicBezTo>
                <a:cubicBezTo>
                  <a:pt x="0" y="2325"/>
                  <a:pt x="510" y="2235"/>
                  <a:pt x="570" y="2355"/>
                </a:cubicBezTo>
                <a:cubicBezTo>
                  <a:pt x="630" y="2475"/>
                  <a:pt x="300" y="2835"/>
                  <a:pt x="390" y="2895"/>
                </a:cubicBezTo>
                <a:cubicBezTo>
                  <a:pt x="480" y="2955"/>
                  <a:pt x="1020" y="2625"/>
                  <a:pt x="1110" y="2715"/>
                </a:cubicBezTo>
                <a:cubicBezTo>
                  <a:pt x="1200" y="2805"/>
                  <a:pt x="780" y="3405"/>
                  <a:pt x="930" y="3435"/>
                </a:cubicBezTo>
                <a:cubicBezTo>
                  <a:pt x="1080" y="3465"/>
                  <a:pt x="1770" y="2865"/>
                  <a:pt x="2010" y="2895"/>
                </a:cubicBezTo>
                <a:cubicBezTo>
                  <a:pt x="2250" y="2925"/>
                  <a:pt x="2190" y="3615"/>
                  <a:pt x="2370" y="3615"/>
                </a:cubicBezTo>
                <a:cubicBezTo>
                  <a:pt x="2550" y="3615"/>
                  <a:pt x="2850" y="2925"/>
                  <a:pt x="3090" y="2895"/>
                </a:cubicBezTo>
                <a:cubicBezTo>
                  <a:pt x="3330" y="2865"/>
                  <a:pt x="3690" y="3465"/>
                  <a:pt x="3810" y="3435"/>
                </a:cubicBezTo>
                <a:cubicBezTo>
                  <a:pt x="3930" y="3405"/>
                  <a:pt x="3660" y="2805"/>
                  <a:pt x="3810" y="2715"/>
                </a:cubicBezTo>
                <a:cubicBezTo>
                  <a:pt x="3960" y="2625"/>
                  <a:pt x="4620" y="2955"/>
                  <a:pt x="4710" y="2895"/>
                </a:cubicBezTo>
                <a:cubicBezTo>
                  <a:pt x="4800" y="2835"/>
                  <a:pt x="4320" y="2475"/>
                  <a:pt x="4350" y="2355"/>
                </a:cubicBezTo>
                <a:cubicBezTo>
                  <a:pt x="4380" y="2235"/>
                  <a:pt x="4830" y="2295"/>
                  <a:pt x="4890" y="2175"/>
                </a:cubicBezTo>
                <a:cubicBezTo>
                  <a:pt x="4950" y="2055"/>
                  <a:pt x="4620" y="1785"/>
                  <a:pt x="4710" y="1635"/>
                </a:cubicBezTo>
                <a:cubicBezTo>
                  <a:pt x="4800" y="1485"/>
                  <a:pt x="5460" y="1395"/>
                  <a:pt x="5430" y="1275"/>
                </a:cubicBezTo>
                <a:cubicBezTo>
                  <a:pt x="5400" y="1155"/>
                  <a:pt x="4680" y="1065"/>
                  <a:pt x="4530" y="915"/>
                </a:cubicBezTo>
                <a:cubicBezTo>
                  <a:pt x="4380" y="765"/>
                  <a:pt x="4650" y="435"/>
                  <a:pt x="4530" y="375"/>
                </a:cubicBezTo>
                <a:cubicBezTo>
                  <a:pt x="4410" y="315"/>
                  <a:pt x="3930" y="615"/>
                  <a:pt x="3810" y="555"/>
                </a:cubicBezTo>
                <a:cubicBezTo>
                  <a:pt x="3690" y="495"/>
                  <a:pt x="3960" y="15"/>
                  <a:pt x="3810" y="15"/>
                </a:cubicBezTo>
                <a:cubicBezTo>
                  <a:pt x="3660" y="15"/>
                  <a:pt x="3107" y="556"/>
                  <a:pt x="2910" y="555"/>
                </a:cubicBezTo>
                <a:cubicBezTo>
                  <a:pt x="2713" y="554"/>
                  <a:pt x="2749" y="0"/>
                  <a:pt x="2626" y="9"/>
                </a:cubicBezTo>
                <a:cubicBezTo>
                  <a:pt x="2503" y="18"/>
                  <a:pt x="2268" y="486"/>
                  <a:pt x="2174" y="611"/>
                </a:cubicBezTo>
                <a:close/>
              </a:path>
            </a:pathLst>
          </a:custGeom>
          <a:gradFill rotWithShape="0">
            <a:gsLst>
              <a:gs pos="0">
                <a:srgbClr val="dce8d8"/>
              </a:gs>
              <a:gs pos="100000">
                <a:srgbClr val="ffcc00"/>
              </a:gs>
            </a:gsLst>
            <a:lin ang="135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AutoShape 20"/>
          <xdr:cNvSpPr/>
        </xdr:nvSpPr>
        <xdr:spPr>
          <a:xfrm>
            <a:off x="5093280" y="8267040"/>
            <a:ext cx="2866320" cy="130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25 x 259 =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396 x 457 =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 795 x 503 =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2 431 x 379 =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4 608 x 208 =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28480</xdr:colOff>
      <xdr:row>46</xdr:row>
      <xdr:rowOff>200160</xdr:rowOff>
    </xdr:from>
    <xdr:to>
      <xdr:col>6</xdr:col>
      <xdr:colOff>513720</xdr:colOff>
      <xdr:row>57</xdr:row>
      <xdr:rowOff>147600</xdr:rowOff>
    </xdr:to>
    <xdr:grpSp>
      <xdr:nvGrpSpPr>
        <xdr:cNvPr id="18" name="Group 21"/>
        <xdr:cNvGrpSpPr/>
      </xdr:nvGrpSpPr>
      <xdr:grpSpPr>
        <a:xfrm>
          <a:off x="528480" y="10715760"/>
          <a:ext cx="3814200" cy="2462040"/>
          <a:chOff x="528480" y="10715760"/>
          <a:chExt cx="3814200" cy="2462040"/>
        </a:xfrm>
      </xdr:grpSpPr>
      <xdr:sp>
        <xdr:nvSpPr>
          <xdr:cNvPr id="19" name="AutoShape 22"/>
          <xdr:cNvSpPr/>
        </xdr:nvSpPr>
        <xdr:spPr>
          <a:xfrm>
            <a:off x="528480" y="10715760"/>
            <a:ext cx="3814200" cy="2462040"/>
          </a:xfrm>
          <a:custGeom>
            <a:avLst/>
            <a:gdLst/>
            <a:ahLst/>
            <a:rect l="l" t="t" r="r" b="b"/>
            <a:pathLst>
              <a:path w="5460" h="3615">
                <a:moveTo>
                  <a:pt x="2174" y="611"/>
                </a:moveTo>
                <a:cubicBezTo>
                  <a:pt x="1964" y="671"/>
                  <a:pt x="1609" y="347"/>
                  <a:pt x="1470" y="375"/>
                </a:cubicBezTo>
                <a:cubicBezTo>
                  <a:pt x="1331" y="403"/>
                  <a:pt x="1486" y="719"/>
                  <a:pt x="1336" y="779"/>
                </a:cubicBezTo>
                <a:cubicBezTo>
                  <a:pt x="1186" y="839"/>
                  <a:pt x="668" y="712"/>
                  <a:pt x="570" y="735"/>
                </a:cubicBezTo>
                <a:cubicBezTo>
                  <a:pt x="472" y="758"/>
                  <a:pt x="810" y="825"/>
                  <a:pt x="750" y="915"/>
                </a:cubicBezTo>
                <a:cubicBezTo>
                  <a:pt x="690" y="1005"/>
                  <a:pt x="210" y="1185"/>
                  <a:pt x="210" y="1275"/>
                </a:cubicBezTo>
                <a:cubicBezTo>
                  <a:pt x="210" y="1365"/>
                  <a:pt x="780" y="1305"/>
                  <a:pt x="750" y="1455"/>
                </a:cubicBezTo>
                <a:cubicBezTo>
                  <a:pt x="720" y="1605"/>
                  <a:pt x="60" y="2025"/>
                  <a:pt x="30" y="2175"/>
                </a:cubicBezTo>
                <a:cubicBezTo>
                  <a:pt x="0" y="2325"/>
                  <a:pt x="510" y="2235"/>
                  <a:pt x="570" y="2355"/>
                </a:cubicBezTo>
                <a:cubicBezTo>
                  <a:pt x="630" y="2475"/>
                  <a:pt x="300" y="2835"/>
                  <a:pt x="390" y="2895"/>
                </a:cubicBezTo>
                <a:cubicBezTo>
                  <a:pt x="480" y="2955"/>
                  <a:pt x="1020" y="2625"/>
                  <a:pt x="1110" y="2715"/>
                </a:cubicBezTo>
                <a:cubicBezTo>
                  <a:pt x="1200" y="2805"/>
                  <a:pt x="780" y="3405"/>
                  <a:pt x="930" y="3435"/>
                </a:cubicBezTo>
                <a:cubicBezTo>
                  <a:pt x="1080" y="3465"/>
                  <a:pt x="1770" y="2865"/>
                  <a:pt x="2010" y="2895"/>
                </a:cubicBezTo>
                <a:cubicBezTo>
                  <a:pt x="2250" y="2925"/>
                  <a:pt x="2190" y="3615"/>
                  <a:pt x="2370" y="3615"/>
                </a:cubicBezTo>
                <a:cubicBezTo>
                  <a:pt x="2550" y="3615"/>
                  <a:pt x="2850" y="2925"/>
                  <a:pt x="3090" y="2895"/>
                </a:cubicBezTo>
                <a:cubicBezTo>
                  <a:pt x="3330" y="2865"/>
                  <a:pt x="3690" y="3465"/>
                  <a:pt x="3810" y="3435"/>
                </a:cubicBezTo>
                <a:cubicBezTo>
                  <a:pt x="3930" y="3405"/>
                  <a:pt x="3660" y="2805"/>
                  <a:pt x="3810" y="2715"/>
                </a:cubicBezTo>
                <a:cubicBezTo>
                  <a:pt x="3960" y="2625"/>
                  <a:pt x="4620" y="2955"/>
                  <a:pt x="4710" y="2895"/>
                </a:cubicBezTo>
                <a:cubicBezTo>
                  <a:pt x="4800" y="2835"/>
                  <a:pt x="4320" y="2475"/>
                  <a:pt x="4350" y="2355"/>
                </a:cubicBezTo>
                <a:cubicBezTo>
                  <a:pt x="4380" y="2235"/>
                  <a:pt x="4830" y="2295"/>
                  <a:pt x="4890" y="2175"/>
                </a:cubicBezTo>
                <a:cubicBezTo>
                  <a:pt x="4950" y="2055"/>
                  <a:pt x="4620" y="1785"/>
                  <a:pt x="4710" y="1635"/>
                </a:cubicBezTo>
                <a:cubicBezTo>
                  <a:pt x="4800" y="1485"/>
                  <a:pt x="5460" y="1395"/>
                  <a:pt x="5430" y="1275"/>
                </a:cubicBezTo>
                <a:cubicBezTo>
                  <a:pt x="5400" y="1155"/>
                  <a:pt x="4680" y="1065"/>
                  <a:pt x="4530" y="915"/>
                </a:cubicBezTo>
                <a:cubicBezTo>
                  <a:pt x="4380" y="765"/>
                  <a:pt x="4650" y="435"/>
                  <a:pt x="4530" y="375"/>
                </a:cubicBezTo>
                <a:cubicBezTo>
                  <a:pt x="4410" y="315"/>
                  <a:pt x="3930" y="615"/>
                  <a:pt x="3810" y="555"/>
                </a:cubicBezTo>
                <a:cubicBezTo>
                  <a:pt x="3690" y="495"/>
                  <a:pt x="3960" y="15"/>
                  <a:pt x="3810" y="15"/>
                </a:cubicBezTo>
                <a:cubicBezTo>
                  <a:pt x="3660" y="15"/>
                  <a:pt x="3107" y="556"/>
                  <a:pt x="2910" y="555"/>
                </a:cubicBezTo>
                <a:cubicBezTo>
                  <a:pt x="2713" y="554"/>
                  <a:pt x="2749" y="0"/>
                  <a:pt x="2626" y="9"/>
                </a:cubicBezTo>
                <a:cubicBezTo>
                  <a:pt x="2503" y="18"/>
                  <a:pt x="2268" y="486"/>
                  <a:pt x="2174" y="611"/>
                </a:cubicBezTo>
                <a:close/>
              </a:path>
            </a:pathLst>
          </a:custGeom>
          <a:gradFill rotWithShape="0">
            <a:gsLst>
              <a:gs pos="0">
                <a:srgbClr val="dce8d8"/>
              </a:gs>
              <a:gs pos="100000">
                <a:srgbClr val="008000"/>
              </a:gs>
            </a:gsLst>
            <a:lin ang="135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utoShape 23"/>
          <xdr:cNvSpPr/>
        </xdr:nvSpPr>
        <xdr:spPr>
          <a:xfrm>
            <a:off x="1024920" y="11277000"/>
            <a:ext cx="2866320" cy="130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2 502 : 19 =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38 714 : 26 =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00 170 : 35 =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62 877 : 67 =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980 064 : 82 =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598320</xdr:colOff>
      <xdr:row>48</xdr:row>
      <xdr:rowOff>66960</xdr:rowOff>
    </xdr:from>
    <xdr:to>
      <xdr:col>13</xdr:col>
      <xdr:colOff>583560</xdr:colOff>
      <xdr:row>59</xdr:row>
      <xdr:rowOff>81000</xdr:rowOff>
    </xdr:to>
    <xdr:grpSp>
      <xdr:nvGrpSpPr>
        <xdr:cNvPr id="21" name="Group 24"/>
        <xdr:cNvGrpSpPr/>
      </xdr:nvGrpSpPr>
      <xdr:grpSpPr>
        <a:xfrm>
          <a:off x="5065560" y="11039760"/>
          <a:ext cx="3814200" cy="2462040"/>
          <a:chOff x="5065560" y="11039760"/>
          <a:chExt cx="3814200" cy="2462040"/>
        </a:xfrm>
      </xdr:grpSpPr>
      <xdr:sp>
        <xdr:nvSpPr>
          <xdr:cNvPr id="22" name="AutoShape 25"/>
          <xdr:cNvSpPr/>
        </xdr:nvSpPr>
        <xdr:spPr>
          <a:xfrm>
            <a:off x="5065560" y="11039760"/>
            <a:ext cx="3814200" cy="2462040"/>
          </a:xfrm>
          <a:custGeom>
            <a:avLst/>
            <a:gdLst/>
            <a:ahLst/>
            <a:rect l="l" t="t" r="r" b="b"/>
            <a:pathLst>
              <a:path w="5460" h="3615">
                <a:moveTo>
                  <a:pt x="2174" y="611"/>
                </a:moveTo>
                <a:cubicBezTo>
                  <a:pt x="1964" y="671"/>
                  <a:pt x="1609" y="347"/>
                  <a:pt x="1470" y="375"/>
                </a:cubicBezTo>
                <a:cubicBezTo>
                  <a:pt x="1331" y="403"/>
                  <a:pt x="1486" y="719"/>
                  <a:pt x="1336" y="779"/>
                </a:cubicBezTo>
                <a:cubicBezTo>
                  <a:pt x="1186" y="839"/>
                  <a:pt x="668" y="712"/>
                  <a:pt x="570" y="735"/>
                </a:cubicBezTo>
                <a:cubicBezTo>
                  <a:pt x="472" y="758"/>
                  <a:pt x="810" y="825"/>
                  <a:pt x="750" y="915"/>
                </a:cubicBezTo>
                <a:cubicBezTo>
                  <a:pt x="690" y="1005"/>
                  <a:pt x="210" y="1185"/>
                  <a:pt x="210" y="1275"/>
                </a:cubicBezTo>
                <a:cubicBezTo>
                  <a:pt x="210" y="1365"/>
                  <a:pt x="780" y="1305"/>
                  <a:pt x="750" y="1455"/>
                </a:cubicBezTo>
                <a:cubicBezTo>
                  <a:pt x="720" y="1605"/>
                  <a:pt x="60" y="2025"/>
                  <a:pt x="30" y="2175"/>
                </a:cubicBezTo>
                <a:cubicBezTo>
                  <a:pt x="0" y="2325"/>
                  <a:pt x="510" y="2235"/>
                  <a:pt x="570" y="2355"/>
                </a:cubicBezTo>
                <a:cubicBezTo>
                  <a:pt x="630" y="2475"/>
                  <a:pt x="300" y="2835"/>
                  <a:pt x="390" y="2895"/>
                </a:cubicBezTo>
                <a:cubicBezTo>
                  <a:pt x="480" y="2955"/>
                  <a:pt x="1020" y="2625"/>
                  <a:pt x="1110" y="2715"/>
                </a:cubicBezTo>
                <a:cubicBezTo>
                  <a:pt x="1200" y="2805"/>
                  <a:pt x="780" y="3405"/>
                  <a:pt x="930" y="3435"/>
                </a:cubicBezTo>
                <a:cubicBezTo>
                  <a:pt x="1080" y="3465"/>
                  <a:pt x="1770" y="2865"/>
                  <a:pt x="2010" y="2895"/>
                </a:cubicBezTo>
                <a:cubicBezTo>
                  <a:pt x="2250" y="2925"/>
                  <a:pt x="2190" y="3615"/>
                  <a:pt x="2370" y="3615"/>
                </a:cubicBezTo>
                <a:cubicBezTo>
                  <a:pt x="2550" y="3615"/>
                  <a:pt x="2850" y="2925"/>
                  <a:pt x="3090" y="2895"/>
                </a:cubicBezTo>
                <a:cubicBezTo>
                  <a:pt x="3330" y="2865"/>
                  <a:pt x="3690" y="3465"/>
                  <a:pt x="3810" y="3435"/>
                </a:cubicBezTo>
                <a:cubicBezTo>
                  <a:pt x="3930" y="3405"/>
                  <a:pt x="3660" y="2805"/>
                  <a:pt x="3810" y="2715"/>
                </a:cubicBezTo>
                <a:cubicBezTo>
                  <a:pt x="3960" y="2625"/>
                  <a:pt x="4620" y="2955"/>
                  <a:pt x="4710" y="2895"/>
                </a:cubicBezTo>
                <a:cubicBezTo>
                  <a:pt x="4800" y="2835"/>
                  <a:pt x="4320" y="2475"/>
                  <a:pt x="4350" y="2355"/>
                </a:cubicBezTo>
                <a:cubicBezTo>
                  <a:pt x="4380" y="2235"/>
                  <a:pt x="4830" y="2295"/>
                  <a:pt x="4890" y="2175"/>
                </a:cubicBezTo>
                <a:cubicBezTo>
                  <a:pt x="4950" y="2055"/>
                  <a:pt x="4620" y="1785"/>
                  <a:pt x="4710" y="1635"/>
                </a:cubicBezTo>
                <a:cubicBezTo>
                  <a:pt x="4800" y="1485"/>
                  <a:pt x="5460" y="1395"/>
                  <a:pt x="5430" y="1275"/>
                </a:cubicBezTo>
                <a:cubicBezTo>
                  <a:pt x="5400" y="1155"/>
                  <a:pt x="4680" y="1065"/>
                  <a:pt x="4530" y="915"/>
                </a:cubicBezTo>
                <a:cubicBezTo>
                  <a:pt x="4380" y="765"/>
                  <a:pt x="4650" y="435"/>
                  <a:pt x="4530" y="375"/>
                </a:cubicBezTo>
                <a:cubicBezTo>
                  <a:pt x="4410" y="315"/>
                  <a:pt x="3930" y="615"/>
                  <a:pt x="3810" y="555"/>
                </a:cubicBezTo>
                <a:cubicBezTo>
                  <a:pt x="3690" y="495"/>
                  <a:pt x="3960" y="15"/>
                  <a:pt x="3810" y="15"/>
                </a:cubicBezTo>
                <a:cubicBezTo>
                  <a:pt x="3660" y="15"/>
                  <a:pt x="3107" y="556"/>
                  <a:pt x="2910" y="555"/>
                </a:cubicBezTo>
                <a:cubicBezTo>
                  <a:pt x="2713" y="554"/>
                  <a:pt x="2749" y="0"/>
                  <a:pt x="2626" y="9"/>
                </a:cubicBezTo>
                <a:cubicBezTo>
                  <a:pt x="2503" y="18"/>
                  <a:pt x="2268" y="486"/>
                  <a:pt x="2174" y="611"/>
                </a:cubicBezTo>
                <a:close/>
              </a:path>
            </a:pathLst>
          </a:custGeom>
          <a:gradFill rotWithShape="0">
            <a:gsLst>
              <a:gs pos="0">
                <a:srgbClr val="dce8d8"/>
              </a:gs>
              <a:gs pos="100000">
                <a:srgbClr val="993366"/>
              </a:gs>
            </a:gsLst>
            <a:lin ang="135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AutoShape 26"/>
          <xdr:cNvSpPr/>
        </xdr:nvSpPr>
        <xdr:spPr>
          <a:xfrm>
            <a:off x="5562000" y="11601000"/>
            <a:ext cx="2866320" cy="130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871 233 : 33 =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86 053 : 59 =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705 351 : 29 =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860 215 : 81 =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845 207 : 42 =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57240</xdr:rowOff>
    </xdr:from>
    <xdr:to>
      <xdr:col>5</xdr:col>
      <xdr:colOff>578520</xdr:colOff>
      <xdr:row>14</xdr:row>
      <xdr:rowOff>85320</xdr:rowOff>
    </xdr:to>
    <xdr:grpSp>
      <xdr:nvGrpSpPr>
        <xdr:cNvPr id="24" name="Group 1"/>
        <xdr:cNvGrpSpPr/>
      </xdr:nvGrpSpPr>
      <xdr:grpSpPr>
        <a:xfrm>
          <a:off x="139680" y="57240"/>
          <a:ext cx="3629880" cy="3228480"/>
          <a:chOff x="139680" y="57240"/>
          <a:chExt cx="3629880" cy="3228480"/>
        </a:xfrm>
      </xdr:grpSpPr>
      <xdr:sp>
        <xdr:nvSpPr>
          <xdr:cNvPr id="25" name="AutoShape 2"/>
          <xdr:cNvSpPr/>
        </xdr:nvSpPr>
        <xdr:spPr>
          <a:xfrm>
            <a:off x="139680" y="57240"/>
            <a:ext cx="3629880" cy="3228480"/>
          </a:xfrm>
          <a:custGeom>
            <a:avLst/>
            <a:gdLst/>
            <a:ahLst/>
            <a:rect l="l" t="t" r="r" b="b"/>
            <a:pathLst>
              <a:path w="5460" h="3615">
                <a:moveTo>
                  <a:pt x="2174" y="611"/>
                </a:moveTo>
                <a:cubicBezTo>
                  <a:pt x="1964" y="671"/>
                  <a:pt x="1609" y="347"/>
                  <a:pt x="1470" y="375"/>
                </a:cubicBezTo>
                <a:cubicBezTo>
                  <a:pt x="1331" y="403"/>
                  <a:pt x="1486" y="719"/>
                  <a:pt x="1336" y="779"/>
                </a:cubicBezTo>
                <a:cubicBezTo>
                  <a:pt x="1186" y="839"/>
                  <a:pt x="668" y="712"/>
                  <a:pt x="570" y="735"/>
                </a:cubicBezTo>
                <a:cubicBezTo>
                  <a:pt x="472" y="758"/>
                  <a:pt x="810" y="825"/>
                  <a:pt x="750" y="915"/>
                </a:cubicBezTo>
                <a:cubicBezTo>
                  <a:pt x="690" y="1005"/>
                  <a:pt x="210" y="1185"/>
                  <a:pt x="210" y="1275"/>
                </a:cubicBezTo>
                <a:cubicBezTo>
                  <a:pt x="210" y="1365"/>
                  <a:pt x="780" y="1305"/>
                  <a:pt x="750" y="1455"/>
                </a:cubicBezTo>
                <a:cubicBezTo>
                  <a:pt x="720" y="1605"/>
                  <a:pt x="60" y="2025"/>
                  <a:pt x="30" y="2175"/>
                </a:cubicBezTo>
                <a:cubicBezTo>
                  <a:pt x="0" y="2325"/>
                  <a:pt x="510" y="2235"/>
                  <a:pt x="570" y="2355"/>
                </a:cubicBezTo>
                <a:cubicBezTo>
                  <a:pt x="630" y="2475"/>
                  <a:pt x="300" y="2835"/>
                  <a:pt x="390" y="2895"/>
                </a:cubicBezTo>
                <a:cubicBezTo>
                  <a:pt x="480" y="2955"/>
                  <a:pt x="1020" y="2625"/>
                  <a:pt x="1110" y="2715"/>
                </a:cubicBezTo>
                <a:cubicBezTo>
                  <a:pt x="1200" y="2805"/>
                  <a:pt x="780" y="3405"/>
                  <a:pt x="930" y="3435"/>
                </a:cubicBezTo>
                <a:cubicBezTo>
                  <a:pt x="1080" y="3465"/>
                  <a:pt x="1770" y="2865"/>
                  <a:pt x="2010" y="2895"/>
                </a:cubicBezTo>
                <a:cubicBezTo>
                  <a:pt x="2250" y="2925"/>
                  <a:pt x="2190" y="3615"/>
                  <a:pt x="2370" y="3615"/>
                </a:cubicBezTo>
                <a:cubicBezTo>
                  <a:pt x="2550" y="3615"/>
                  <a:pt x="2850" y="2925"/>
                  <a:pt x="3090" y="2895"/>
                </a:cubicBezTo>
                <a:cubicBezTo>
                  <a:pt x="3330" y="2865"/>
                  <a:pt x="3690" y="3465"/>
                  <a:pt x="3810" y="3435"/>
                </a:cubicBezTo>
                <a:cubicBezTo>
                  <a:pt x="3930" y="3405"/>
                  <a:pt x="3660" y="2805"/>
                  <a:pt x="3810" y="2715"/>
                </a:cubicBezTo>
                <a:cubicBezTo>
                  <a:pt x="3960" y="2625"/>
                  <a:pt x="4620" y="2955"/>
                  <a:pt x="4710" y="2895"/>
                </a:cubicBezTo>
                <a:cubicBezTo>
                  <a:pt x="4800" y="2835"/>
                  <a:pt x="4320" y="2475"/>
                  <a:pt x="4350" y="2355"/>
                </a:cubicBezTo>
                <a:cubicBezTo>
                  <a:pt x="4380" y="2235"/>
                  <a:pt x="4830" y="2295"/>
                  <a:pt x="4890" y="2175"/>
                </a:cubicBezTo>
                <a:cubicBezTo>
                  <a:pt x="4950" y="2055"/>
                  <a:pt x="4620" y="1785"/>
                  <a:pt x="4710" y="1635"/>
                </a:cubicBezTo>
                <a:cubicBezTo>
                  <a:pt x="4800" y="1485"/>
                  <a:pt x="5460" y="1395"/>
                  <a:pt x="5430" y="1275"/>
                </a:cubicBezTo>
                <a:cubicBezTo>
                  <a:pt x="5400" y="1155"/>
                  <a:pt x="4680" y="1065"/>
                  <a:pt x="4530" y="915"/>
                </a:cubicBezTo>
                <a:cubicBezTo>
                  <a:pt x="4380" y="765"/>
                  <a:pt x="4650" y="435"/>
                  <a:pt x="4530" y="375"/>
                </a:cubicBezTo>
                <a:cubicBezTo>
                  <a:pt x="4410" y="315"/>
                  <a:pt x="3930" y="615"/>
                  <a:pt x="3810" y="555"/>
                </a:cubicBezTo>
                <a:cubicBezTo>
                  <a:pt x="3690" y="495"/>
                  <a:pt x="3960" y="15"/>
                  <a:pt x="3810" y="15"/>
                </a:cubicBezTo>
                <a:cubicBezTo>
                  <a:pt x="3660" y="15"/>
                  <a:pt x="3107" y="556"/>
                  <a:pt x="2910" y="555"/>
                </a:cubicBezTo>
                <a:cubicBezTo>
                  <a:pt x="2713" y="554"/>
                  <a:pt x="2749" y="0"/>
                  <a:pt x="2626" y="9"/>
                </a:cubicBezTo>
                <a:cubicBezTo>
                  <a:pt x="2503" y="18"/>
                  <a:pt x="2268" y="486"/>
                  <a:pt x="2174" y="611"/>
                </a:cubicBezTo>
                <a:close/>
              </a:path>
            </a:pathLst>
          </a:custGeom>
          <a:gradFill rotWithShape="0">
            <a:gsLst>
              <a:gs pos="0">
                <a:srgbClr val="dce8d8"/>
              </a:gs>
              <a:gs pos="100000">
                <a:srgbClr val="ccffcc"/>
              </a:gs>
            </a:gsLst>
            <a:lin ang="135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utoShape 3"/>
          <xdr:cNvSpPr/>
        </xdr:nvSpPr>
        <xdr:spPr>
          <a:xfrm>
            <a:off x="638280" y="1035360"/>
            <a:ext cx="2872080" cy="160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3 594 + 635 996 + 79 568 =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528 036 + 937 + 99 585 =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805 347 + 91 578 + 27 440 =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7 537 + 279 689 =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95400</xdr:rowOff>
    </xdr:from>
    <xdr:to>
      <xdr:col>6</xdr:col>
      <xdr:colOff>144720</xdr:colOff>
      <xdr:row>11</xdr:row>
      <xdr:rowOff>42120</xdr:rowOff>
    </xdr:to>
    <xdr:grpSp>
      <xdr:nvGrpSpPr>
        <xdr:cNvPr id="27" name="Group 1"/>
        <xdr:cNvGrpSpPr/>
      </xdr:nvGrpSpPr>
      <xdr:grpSpPr>
        <a:xfrm>
          <a:off x="159480" y="95400"/>
          <a:ext cx="3814200" cy="2461320"/>
          <a:chOff x="159480" y="95400"/>
          <a:chExt cx="3814200" cy="2461320"/>
        </a:xfrm>
      </xdr:grpSpPr>
      <xdr:sp>
        <xdr:nvSpPr>
          <xdr:cNvPr id="28" name="AutoShape 2"/>
          <xdr:cNvSpPr/>
        </xdr:nvSpPr>
        <xdr:spPr>
          <a:xfrm>
            <a:off x="159480" y="95400"/>
            <a:ext cx="3814200" cy="2461320"/>
          </a:xfrm>
          <a:custGeom>
            <a:avLst/>
            <a:gdLst/>
            <a:ahLst/>
            <a:rect l="l" t="t" r="r" b="b"/>
            <a:pathLst>
              <a:path w="5460" h="3615">
                <a:moveTo>
                  <a:pt x="2174" y="611"/>
                </a:moveTo>
                <a:cubicBezTo>
                  <a:pt x="1964" y="671"/>
                  <a:pt x="1609" y="347"/>
                  <a:pt x="1470" y="375"/>
                </a:cubicBezTo>
                <a:cubicBezTo>
                  <a:pt x="1331" y="403"/>
                  <a:pt x="1486" y="719"/>
                  <a:pt x="1336" y="779"/>
                </a:cubicBezTo>
                <a:cubicBezTo>
                  <a:pt x="1186" y="839"/>
                  <a:pt x="668" y="712"/>
                  <a:pt x="570" y="735"/>
                </a:cubicBezTo>
                <a:cubicBezTo>
                  <a:pt x="472" y="758"/>
                  <a:pt x="810" y="825"/>
                  <a:pt x="750" y="915"/>
                </a:cubicBezTo>
                <a:cubicBezTo>
                  <a:pt x="690" y="1005"/>
                  <a:pt x="210" y="1185"/>
                  <a:pt x="210" y="1275"/>
                </a:cubicBezTo>
                <a:cubicBezTo>
                  <a:pt x="210" y="1365"/>
                  <a:pt x="780" y="1305"/>
                  <a:pt x="750" y="1455"/>
                </a:cubicBezTo>
                <a:cubicBezTo>
                  <a:pt x="720" y="1605"/>
                  <a:pt x="60" y="2025"/>
                  <a:pt x="30" y="2175"/>
                </a:cubicBezTo>
                <a:cubicBezTo>
                  <a:pt x="0" y="2325"/>
                  <a:pt x="510" y="2235"/>
                  <a:pt x="570" y="2355"/>
                </a:cubicBezTo>
                <a:cubicBezTo>
                  <a:pt x="630" y="2475"/>
                  <a:pt x="300" y="2835"/>
                  <a:pt x="390" y="2895"/>
                </a:cubicBezTo>
                <a:cubicBezTo>
                  <a:pt x="480" y="2955"/>
                  <a:pt x="1020" y="2625"/>
                  <a:pt x="1110" y="2715"/>
                </a:cubicBezTo>
                <a:cubicBezTo>
                  <a:pt x="1200" y="2805"/>
                  <a:pt x="780" y="3405"/>
                  <a:pt x="930" y="3435"/>
                </a:cubicBezTo>
                <a:cubicBezTo>
                  <a:pt x="1080" y="3465"/>
                  <a:pt x="1770" y="2865"/>
                  <a:pt x="2010" y="2895"/>
                </a:cubicBezTo>
                <a:cubicBezTo>
                  <a:pt x="2250" y="2925"/>
                  <a:pt x="2190" y="3615"/>
                  <a:pt x="2370" y="3615"/>
                </a:cubicBezTo>
                <a:cubicBezTo>
                  <a:pt x="2550" y="3615"/>
                  <a:pt x="2850" y="2925"/>
                  <a:pt x="3090" y="2895"/>
                </a:cubicBezTo>
                <a:cubicBezTo>
                  <a:pt x="3330" y="2865"/>
                  <a:pt x="3690" y="3465"/>
                  <a:pt x="3810" y="3435"/>
                </a:cubicBezTo>
                <a:cubicBezTo>
                  <a:pt x="3930" y="3405"/>
                  <a:pt x="3660" y="2805"/>
                  <a:pt x="3810" y="2715"/>
                </a:cubicBezTo>
                <a:cubicBezTo>
                  <a:pt x="3960" y="2625"/>
                  <a:pt x="4620" y="2955"/>
                  <a:pt x="4710" y="2895"/>
                </a:cubicBezTo>
                <a:cubicBezTo>
                  <a:pt x="4800" y="2835"/>
                  <a:pt x="4320" y="2475"/>
                  <a:pt x="4350" y="2355"/>
                </a:cubicBezTo>
                <a:cubicBezTo>
                  <a:pt x="4380" y="2235"/>
                  <a:pt x="4830" y="2295"/>
                  <a:pt x="4890" y="2175"/>
                </a:cubicBezTo>
                <a:cubicBezTo>
                  <a:pt x="4950" y="2055"/>
                  <a:pt x="4620" y="1785"/>
                  <a:pt x="4710" y="1635"/>
                </a:cubicBezTo>
                <a:cubicBezTo>
                  <a:pt x="4800" y="1485"/>
                  <a:pt x="5460" y="1395"/>
                  <a:pt x="5430" y="1275"/>
                </a:cubicBezTo>
                <a:cubicBezTo>
                  <a:pt x="5400" y="1155"/>
                  <a:pt x="4680" y="1065"/>
                  <a:pt x="4530" y="915"/>
                </a:cubicBezTo>
                <a:cubicBezTo>
                  <a:pt x="4380" y="765"/>
                  <a:pt x="4650" y="435"/>
                  <a:pt x="4530" y="375"/>
                </a:cubicBezTo>
                <a:cubicBezTo>
                  <a:pt x="4410" y="315"/>
                  <a:pt x="3930" y="615"/>
                  <a:pt x="3810" y="555"/>
                </a:cubicBezTo>
                <a:cubicBezTo>
                  <a:pt x="3690" y="495"/>
                  <a:pt x="3960" y="15"/>
                  <a:pt x="3810" y="15"/>
                </a:cubicBezTo>
                <a:cubicBezTo>
                  <a:pt x="3660" y="15"/>
                  <a:pt x="3107" y="556"/>
                  <a:pt x="2910" y="555"/>
                </a:cubicBezTo>
                <a:cubicBezTo>
                  <a:pt x="2713" y="554"/>
                  <a:pt x="2749" y="0"/>
                  <a:pt x="2626" y="9"/>
                </a:cubicBezTo>
                <a:cubicBezTo>
                  <a:pt x="2503" y="18"/>
                  <a:pt x="2268" y="486"/>
                  <a:pt x="2174" y="611"/>
                </a:cubicBezTo>
                <a:close/>
              </a:path>
            </a:pathLst>
          </a:custGeom>
          <a:gradFill rotWithShape="0">
            <a:gsLst>
              <a:gs pos="0">
                <a:srgbClr val="dce8d8"/>
              </a:gs>
              <a:gs pos="50000">
                <a:srgbClr val="ffff99"/>
              </a:gs>
              <a:gs pos="100000">
                <a:srgbClr val="dce8d8"/>
              </a:gs>
            </a:gsLst>
            <a:lin ang="135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AutoShape 3"/>
          <xdr:cNvSpPr/>
        </xdr:nvSpPr>
        <xdr:spPr>
          <a:xfrm>
            <a:off x="656640" y="789840"/>
            <a:ext cx="2870280" cy="113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395 984 + 49 637 =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679 056 + 315 876 =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949 + 108 416 + 39 007 =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8 450 + 98 760 + 100 004 =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0</xdr:row>
      <xdr:rowOff>57240</xdr:rowOff>
    </xdr:from>
    <xdr:to>
      <xdr:col>6</xdr:col>
      <xdr:colOff>184680</xdr:colOff>
      <xdr:row>11</xdr:row>
      <xdr:rowOff>4680</xdr:rowOff>
    </xdr:to>
    <xdr:grpSp>
      <xdr:nvGrpSpPr>
        <xdr:cNvPr id="30" name="Group 1"/>
        <xdr:cNvGrpSpPr/>
      </xdr:nvGrpSpPr>
      <xdr:grpSpPr>
        <a:xfrm>
          <a:off x="199440" y="57240"/>
          <a:ext cx="3814200" cy="2462040"/>
          <a:chOff x="199440" y="57240"/>
          <a:chExt cx="3814200" cy="2462040"/>
        </a:xfrm>
      </xdr:grpSpPr>
      <xdr:sp>
        <xdr:nvSpPr>
          <xdr:cNvPr id="31" name="AutoShape 2"/>
          <xdr:cNvSpPr/>
        </xdr:nvSpPr>
        <xdr:spPr>
          <a:xfrm>
            <a:off x="199440" y="57240"/>
            <a:ext cx="3814200" cy="2462040"/>
          </a:xfrm>
          <a:custGeom>
            <a:avLst/>
            <a:gdLst/>
            <a:ahLst/>
            <a:rect l="l" t="t" r="r" b="b"/>
            <a:pathLst>
              <a:path w="5460" h="3615">
                <a:moveTo>
                  <a:pt x="2174" y="611"/>
                </a:moveTo>
                <a:cubicBezTo>
                  <a:pt x="1964" y="671"/>
                  <a:pt x="1609" y="347"/>
                  <a:pt x="1470" y="375"/>
                </a:cubicBezTo>
                <a:cubicBezTo>
                  <a:pt x="1331" y="403"/>
                  <a:pt x="1486" y="719"/>
                  <a:pt x="1336" y="779"/>
                </a:cubicBezTo>
                <a:cubicBezTo>
                  <a:pt x="1186" y="839"/>
                  <a:pt x="668" y="712"/>
                  <a:pt x="570" y="735"/>
                </a:cubicBezTo>
                <a:cubicBezTo>
                  <a:pt x="472" y="758"/>
                  <a:pt x="810" y="825"/>
                  <a:pt x="750" y="915"/>
                </a:cubicBezTo>
                <a:cubicBezTo>
                  <a:pt x="690" y="1005"/>
                  <a:pt x="210" y="1185"/>
                  <a:pt x="210" y="1275"/>
                </a:cubicBezTo>
                <a:cubicBezTo>
                  <a:pt x="210" y="1365"/>
                  <a:pt x="780" y="1305"/>
                  <a:pt x="750" y="1455"/>
                </a:cubicBezTo>
                <a:cubicBezTo>
                  <a:pt x="720" y="1605"/>
                  <a:pt x="60" y="2025"/>
                  <a:pt x="30" y="2175"/>
                </a:cubicBezTo>
                <a:cubicBezTo>
                  <a:pt x="0" y="2325"/>
                  <a:pt x="510" y="2235"/>
                  <a:pt x="570" y="2355"/>
                </a:cubicBezTo>
                <a:cubicBezTo>
                  <a:pt x="630" y="2475"/>
                  <a:pt x="300" y="2835"/>
                  <a:pt x="390" y="2895"/>
                </a:cubicBezTo>
                <a:cubicBezTo>
                  <a:pt x="480" y="2955"/>
                  <a:pt x="1020" y="2625"/>
                  <a:pt x="1110" y="2715"/>
                </a:cubicBezTo>
                <a:cubicBezTo>
                  <a:pt x="1200" y="2805"/>
                  <a:pt x="780" y="3405"/>
                  <a:pt x="930" y="3435"/>
                </a:cubicBezTo>
                <a:cubicBezTo>
                  <a:pt x="1080" y="3465"/>
                  <a:pt x="1770" y="2865"/>
                  <a:pt x="2010" y="2895"/>
                </a:cubicBezTo>
                <a:cubicBezTo>
                  <a:pt x="2250" y="2925"/>
                  <a:pt x="2190" y="3615"/>
                  <a:pt x="2370" y="3615"/>
                </a:cubicBezTo>
                <a:cubicBezTo>
                  <a:pt x="2550" y="3615"/>
                  <a:pt x="2850" y="2925"/>
                  <a:pt x="3090" y="2895"/>
                </a:cubicBezTo>
                <a:cubicBezTo>
                  <a:pt x="3330" y="2865"/>
                  <a:pt x="3690" y="3465"/>
                  <a:pt x="3810" y="3435"/>
                </a:cubicBezTo>
                <a:cubicBezTo>
                  <a:pt x="3930" y="3405"/>
                  <a:pt x="3660" y="2805"/>
                  <a:pt x="3810" y="2715"/>
                </a:cubicBezTo>
                <a:cubicBezTo>
                  <a:pt x="3960" y="2625"/>
                  <a:pt x="4620" y="2955"/>
                  <a:pt x="4710" y="2895"/>
                </a:cubicBezTo>
                <a:cubicBezTo>
                  <a:pt x="4800" y="2835"/>
                  <a:pt x="4320" y="2475"/>
                  <a:pt x="4350" y="2355"/>
                </a:cubicBezTo>
                <a:cubicBezTo>
                  <a:pt x="4380" y="2235"/>
                  <a:pt x="4830" y="2295"/>
                  <a:pt x="4890" y="2175"/>
                </a:cubicBezTo>
                <a:cubicBezTo>
                  <a:pt x="4950" y="2055"/>
                  <a:pt x="4620" y="1785"/>
                  <a:pt x="4710" y="1635"/>
                </a:cubicBezTo>
                <a:cubicBezTo>
                  <a:pt x="4800" y="1485"/>
                  <a:pt x="5460" y="1395"/>
                  <a:pt x="5430" y="1275"/>
                </a:cubicBezTo>
                <a:cubicBezTo>
                  <a:pt x="5400" y="1155"/>
                  <a:pt x="4680" y="1065"/>
                  <a:pt x="4530" y="915"/>
                </a:cubicBezTo>
                <a:cubicBezTo>
                  <a:pt x="4380" y="765"/>
                  <a:pt x="4650" y="435"/>
                  <a:pt x="4530" y="375"/>
                </a:cubicBezTo>
                <a:cubicBezTo>
                  <a:pt x="4410" y="315"/>
                  <a:pt x="3930" y="615"/>
                  <a:pt x="3810" y="555"/>
                </a:cubicBezTo>
                <a:cubicBezTo>
                  <a:pt x="3690" y="495"/>
                  <a:pt x="3960" y="15"/>
                  <a:pt x="3810" y="15"/>
                </a:cubicBezTo>
                <a:cubicBezTo>
                  <a:pt x="3660" y="15"/>
                  <a:pt x="3107" y="556"/>
                  <a:pt x="2910" y="555"/>
                </a:cubicBezTo>
                <a:cubicBezTo>
                  <a:pt x="2713" y="554"/>
                  <a:pt x="2749" y="0"/>
                  <a:pt x="2626" y="9"/>
                </a:cubicBezTo>
                <a:cubicBezTo>
                  <a:pt x="2503" y="18"/>
                  <a:pt x="2268" y="486"/>
                  <a:pt x="2174" y="611"/>
                </a:cubicBezTo>
                <a:close/>
              </a:path>
            </a:pathLst>
          </a:custGeom>
          <a:gradFill rotWithShape="0">
            <a:gsLst>
              <a:gs pos="0">
                <a:srgbClr val="dce8d8"/>
              </a:gs>
              <a:gs pos="100000">
                <a:srgbClr val="ffcc99"/>
              </a:gs>
            </a:gsLst>
            <a:lin ang="135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AutoShape 3"/>
          <xdr:cNvSpPr/>
        </xdr:nvSpPr>
        <xdr:spPr>
          <a:xfrm>
            <a:off x="695880" y="618480"/>
            <a:ext cx="2866320" cy="130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875 324 - 196 717 =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650 352 - 257 292 =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501 640 - 328 753 =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800 511 - 573 592 =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950 000 - 664 381 =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200</xdr:rowOff>
    </xdr:from>
    <xdr:to>
      <xdr:col>5</xdr:col>
      <xdr:colOff>623160</xdr:colOff>
      <xdr:row>11</xdr:row>
      <xdr:rowOff>80640</xdr:rowOff>
    </xdr:to>
    <xdr:grpSp>
      <xdr:nvGrpSpPr>
        <xdr:cNvPr id="33" name="Group 4"/>
        <xdr:cNvGrpSpPr/>
      </xdr:nvGrpSpPr>
      <xdr:grpSpPr>
        <a:xfrm>
          <a:off x="0" y="133200"/>
          <a:ext cx="3814200" cy="2462040"/>
          <a:chOff x="0" y="133200"/>
          <a:chExt cx="3814200" cy="2462040"/>
        </a:xfrm>
      </xdr:grpSpPr>
      <xdr:sp>
        <xdr:nvSpPr>
          <xdr:cNvPr id="34" name="AutoShape 5"/>
          <xdr:cNvSpPr/>
        </xdr:nvSpPr>
        <xdr:spPr>
          <a:xfrm>
            <a:off x="0" y="133200"/>
            <a:ext cx="3814200" cy="2462040"/>
          </a:xfrm>
          <a:custGeom>
            <a:avLst/>
            <a:gdLst/>
            <a:ahLst/>
            <a:rect l="l" t="t" r="r" b="b"/>
            <a:pathLst>
              <a:path w="5460" h="3615">
                <a:moveTo>
                  <a:pt x="2174" y="611"/>
                </a:moveTo>
                <a:cubicBezTo>
                  <a:pt x="1964" y="671"/>
                  <a:pt x="1609" y="347"/>
                  <a:pt x="1470" y="375"/>
                </a:cubicBezTo>
                <a:cubicBezTo>
                  <a:pt x="1331" y="403"/>
                  <a:pt x="1486" y="719"/>
                  <a:pt x="1336" y="779"/>
                </a:cubicBezTo>
                <a:cubicBezTo>
                  <a:pt x="1186" y="839"/>
                  <a:pt x="668" y="712"/>
                  <a:pt x="570" y="735"/>
                </a:cubicBezTo>
                <a:cubicBezTo>
                  <a:pt x="472" y="758"/>
                  <a:pt x="810" y="825"/>
                  <a:pt x="750" y="915"/>
                </a:cubicBezTo>
                <a:cubicBezTo>
                  <a:pt x="690" y="1005"/>
                  <a:pt x="210" y="1185"/>
                  <a:pt x="210" y="1275"/>
                </a:cubicBezTo>
                <a:cubicBezTo>
                  <a:pt x="210" y="1365"/>
                  <a:pt x="780" y="1305"/>
                  <a:pt x="750" y="1455"/>
                </a:cubicBezTo>
                <a:cubicBezTo>
                  <a:pt x="720" y="1605"/>
                  <a:pt x="60" y="2025"/>
                  <a:pt x="30" y="2175"/>
                </a:cubicBezTo>
                <a:cubicBezTo>
                  <a:pt x="0" y="2325"/>
                  <a:pt x="510" y="2235"/>
                  <a:pt x="570" y="2355"/>
                </a:cubicBezTo>
                <a:cubicBezTo>
                  <a:pt x="630" y="2475"/>
                  <a:pt x="300" y="2835"/>
                  <a:pt x="390" y="2895"/>
                </a:cubicBezTo>
                <a:cubicBezTo>
                  <a:pt x="480" y="2955"/>
                  <a:pt x="1020" y="2625"/>
                  <a:pt x="1110" y="2715"/>
                </a:cubicBezTo>
                <a:cubicBezTo>
                  <a:pt x="1200" y="2805"/>
                  <a:pt x="780" y="3405"/>
                  <a:pt x="930" y="3435"/>
                </a:cubicBezTo>
                <a:cubicBezTo>
                  <a:pt x="1080" y="3465"/>
                  <a:pt x="1770" y="2865"/>
                  <a:pt x="2010" y="2895"/>
                </a:cubicBezTo>
                <a:cubicBezTo>
                  <a:pt x="2250" y="2925"/>
                  <a:pt x="2190" y="3615"/>
                  <a:pt x="2370" y="3615"/>
                </a:cubicBezTo>
                <a:cubicBezTo>
                  <a:pt x="2550" y="3615"/>
                  <a:pt x="2850" y="2925"/>
                  <a:pt x="3090" y="2895"/>
                </a:cubicBezTo>
                <a:cubicBezTo>
                  <a:pt x="3330" y="2865"/>
                  <a:pt x="3690" y="3465"/>
                  <a:pt x="3810" y="3435"/>
                </a:cubicBezTo>
                <a:cubicBezTo>
                  <a:pt x="3930" y="3405"/>
                  <a:pt x="3660" y="2805"/>
                  <a:pt x="3810" y="2715"/>
                </a:cubicBezTo>
                <a:cubicBezTo>
                  <a:pt x="3960" y="2625"/>
                  <a:pt x="4620" y="2955"/>
                  <a:pt x="4710" y="2895"/>
                </a:cubicBezTo>
                <a:cubicBezTo>
                  <a:pt x="4800" y="2835"/>
                  <a:pt x="4320" y="2475"/>
                  <a:pt x="4350" y="2355"/>
                </a:cubicBezTo>
                <a:cubicBezTo>
                  <a:pt x="4380" y="2235"/>
                  <a:pt x="4830" y="2295"/>
                  <a:pt x="4890" y="2175"/>
                </a:cubicBezTo>
                <a:cubicBezTo>
                  <a:pt x="4950" y="2055"/>
                  <a:pt x="4620" y="1785"/>
                  <a:pt x="4710" y="1635"/>
                </a:cubicBezTo>
                <a:cubicBezTo>
                  <a:pt x="4800" y="1485"/>
                  <a:pt x="5460" y="1395"/>
                  <a:pt x="5430" y="1275"/>
                </a:cubicBezTo>
                <a:cubicBezTo>
                  <a:pt x="5400" y="1155"/>
                  <a:pt x="4680" y="1065"/>
                  <a:pt x="4530" y="915"/>
                </a:cubicBezTo>
                <a:cubicBezTo>
                  <a:pt x="4380" y="765"/>
                  <a:pt x="4650" y="435"/>
                  <a:pt x="4530" y="375"/>
                </a:cubicBezTo>
                <a:cubicBezTo>
                  <a:pt x="4410" y="315"/>
                  <a:pt x="3930" y="615"/>
                  <a:pt x="3810" y="555"/>
                </a:cubicBezTo>
                <a:cubicBezTo>
                  <a:pt x="3690" y="495"/>
                  <a:pt x="3960" y="15"/>
                  <a:pt x="3810" y="15"/>
                </a:cubicBezTo>
                <a:cubicBezTo>
                  <a:pt x="3660" y="15"/>
                  <a:pt x="3107" y="556"/>
                  <a:pt x="2910" y="555"/>
                </a:cubicBezTo>
                <a:cubicBezTo>
                  <a:pt x="2713" y="554"/>
                  <a:pt x="2749" y="0"/>
                  <a:pt x="2626" y="9"/>
                </a:cubicBezTo>
                <a:cubicBezTo>
                  <a:pt x="2503" y="18"/>
                  <a:pt x="2268" y="486"/>
                  <a:pt x="2174" y="611"/>
                </a:cubicBezTo>
                <a:close/>
              </a:path>
            </a:pathLst>
          </a:custGeom>
          <a:gradFill rotWithShape="0">
            <a:gsLst>
              <a:gs pos="0">
                <a:srgbClr val="dce8d8"/>
              </a:gs>
              <a:gs pos="100000">
                <a:srgbClr val="99ccff"/>
              </a:gs>
            </a:gsLst>
            <a:lin ang="135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AutoShape 6"/>
          <xdr:cNvSpPr/>
        </xdr:nvSpPr>
        <xdr:spPr>
          <a:xfrm>
            <a:off x="496440" y="694440"/>
            <a:ext cx="2866320" cy="130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700 000 - 360 826 =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400 000 - 299 612 =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500 100 - 194 347 =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280 000 - 197 021 =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608 004 - 312 009 =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160</xdr:colOff>
      <xdr:row>0</xdr:row>
      <xdr:rowOff>38520</xdr:rowOff>
    </xdr:from>
    <xdr:to>
      <xdr:col>6</xdr:col>
      <xdr:colOff>284400</xdr:colOff>
      <xdr:row>10</xdr:row>
      <xdr:rowOff>213840</xdr:rowOff>
    </xdr:to>
    <xdr:grpSp>
      <xdr:nvGrpSpPr>
        <xdr:cNvPr id="36" name="Group 1"/>
        <xdr:cNvGrpSpPr/>
      </xdr:nvGrpSpPr>
      <xdr:grpSpPr>
        <a:xfrm>
          <a:off x="299160" y="38520"/>
          <a:ext cx="3814200" cy="2461320"/>
          <a:chOff x="299160" y="38520"/>
          <a:chExt cx="3814200" cy="2461320"/>
        </a:xfrm>
      </xdr:grpSpPr>
      <xdr:sp>
        <xdr:nvSpPr>
          <xdr:cNvPr id="37" name="AutoShape 2"/>
          <xdr:cNvSpPr/>
        </xdr:nvSpPr>
        <xdr:spPr>
          <a:xfrm>
            <a:off x="299160" y="38520"/>
            <a:ext cx="3814200" cy="2461320"/>
          </a:xfrm>
          <a:custGeom>
            <a:avLst/>
            <a:gdLst/>
            <a:ahLst/>
            <a:rect l="l" t="t" r="r" b="b"/>
            <a:pathLst>
              <a:path w="5460" h="3615">
                <a:moveTo>
                  <a:pt x="2174" y="611"/>
                </a:moveTo>
                <a:cubicBezTo>
                  <a:pt x="1964" y="671"/>
                  <a:pt x="1609" y="347"/>
                  <a:pt x="1470" y="375"/>
                </a:cubicBezTo>
                <a:cubicBezTo>
                  <a:pt x="1331" y="403"/>
                  <a:pt x="1486" y="719"/>
                  <a:pt x="1336" y="779"/>
                </a:cubicBezTo>
                <a:cubicBezTo>
                  <a:pt x="1186" y="839"/>
                  <a:pt x="668" y="712"/>
                  <a:pt x="570" y="735"/>
                </a:cubicBezTo>
                <a:cubicBezTo>
                  <a:pt x="472" y="758"/>
                  <a:pt x="810" y="825"/>
                  <a:pt x="750" y="915"/>
                </a:cubicBezTo>
                <a:cubicBezTo>
                  <a:pt x="690" y="1005"/>
                  <a:pt x="210" y="1185"/>
                  <a:pt x="210" y="1275"/>
                </a:cubicBezTo>
                <a:cubicBezTo>
                  <a:pt x="210" y="1365"/>
                  <a:pt x="780" y="1305"/>
                  <a:pt x="750" y="1455"/>
                </a:cubicBezTo>
                <a:cubicBezTo>
                  <a:pt x="720" y="1605"/>
                  <a:pt x="60" y="2025"/>
                  <a:pt x="30" y="2175"/>
                </a:cubicBezTo>
                <a:cubicBezTo>
                  <a:pt x="0" y="2325"/>
                  <a:pt x="510" y="2235"/>
                  <a:pt x="570" y="2355"/>
                </a:cubicBezTo>
                <a:cubicBezTo>
                  <a:pt x="630" y="2475"/>
                  <a:pt x="300" y="2835"/>
                  <a:pt x="390" y="2895"/>
                </a:cubicBezTo>
                <a:cubicBezTo>
                  <a:pt x="480" y="2955"/>
                  <a:pt x="1020" y="2625"/>
                  <a:pt x="1110" y="2715"/>
                </a:cubicBezTo>
                <a:cubicBezTo>
                  <a:pt x="1200" y="2805"/>
                  <a:pt x="780" y="3405"/>
                  <a:pt x="930" y="3435"/>
                </a:cubicBezTo>
                <a:cubicBezTo>
                  <a:pt x="1080" y="3465"/>
                  <a:pt x="1770" y="2865"/>
                  <a:pt x="2010" y="2895"/>
                </a:cubicBezTo>
                <a:cubicBezTo>
                  <a:pt x="2250" y="2925"/>
                  <a:pt x="2190" y="3615"/>
                  <a:pt x="2370" y="3615"/>
                </a:cubicBezTo>
                <a:cubicBezTo>
                  <a:pt x="2550" y="3615"/>
                  <a:pt x="2850" y="2925"/>
                  <a:pt x="3090" y="2895"/>
                </a:cubicBezTo>
                <a:cubicBezTo>
                  <a:pt x="3330" y="2865"/>
                  <a:pt x="3690" y="3465"/>
                  <a:pt x="3810" y="3435"/>
                </a:cubicBezTo>
                <a:cubicBezTo>
                  <a:pt x="3930" y="3405"/>
                  <a:pt x="3660" y="2805"/>
                  <a:pt x="3810" y="2715"/>
                </a:cubicBezTo>
                <a:cubicBezTo>
                  <a:pt x="3960" y="2625"/>
                  <a:pt x="4620" y="2955"/>
                  <a:pt x="4710" y="2895"/>
                </a:cubicBezTo>
                <a:cubicBezTo>
                  <a:pt x="4800" y="2835"/>
                  <a:pt x="4320" y="2475"/>
                  <a:pt x="4350" y="2355"/>
                </a:cubicBezTo>
                <a:cubicBezTo>
                  <a:pt x="4380" y="2235"/>
                  <a:pt x="4830" y="2295"/>
                  <a:pt x="4890" y="2175"/>
                </a:cubicBezTo>
                <a:cubicBezTo>
                  <a:pt x="4950" y="2055"/>
                  <a:pt x="4620" y="1785"/>
                  <a:pt x="4710" y="1635"/>
                </a:cubicBezTo>
                <a:cubicBezTo>
                  <a:pt x="4800" y="1485"/>
                  <a:pt x="5460" y="1395"/>
                  <a:pt x="5430" y="1275"/>
                </a:cubicBezTo>
                <a:cubicBezTo>
                  <a:pt x="5400" y="1155"/>
                  <a:pt x="4680" y="1065"/>
                  <a:pt x="4530" y="915"/>
                </a:cubicBezTo>
                <a:cubicBezTo>
                  <a:pt x="4380" y="765"/>
                  <a:pt x="4650" y="435"/>
                  <a:pt x="4530" y="375"/>
                </a:cubicBezTo>
                <a:cubicBezTo>
                  <a:pt x="4410" y="315"/>
                  <a:pt x="3930" y="615"/>
                  <a:pt x="3810" y="555"/>
                </a:cubicBezTo>
                <a:cubicBezTo>
                  <a:pt x="3690" y="495"/>
                  <a:pt x="3960" y="15"/>
                  <a:pt x="3810" y="15"/>
                </a:cubicBezTo>
                <a:cubicBezTo>
                  <a:pt x="3660" y="15"/>
                  <a:pt x="3107" y="556"/>
                  <a:pt x="2910" y="555"/>
                </a:cubicBezTo>
                <a:cubicBezTo>
                  <a:pt x="2713" y="554"/>
                  <a:pt x="2749" y="0"/>
                  <a:pt x="2626" y="9"/>
                </a:cubicBezTo>
                <a:cubicBezTo>
                  <a:pt x="2503" y="18"/>
                  <a:pt x="2268" y="486"/>
                  <a:pt x="2174" y="611"/>
                </a:cubicBezTo>
                <a:close/>
              </a:path>
            </a:pathLst>
          </a:custGeom>
          <a:gradFill rotWithShape="0">
            <a:gsLst>
              <a:gs pos="0">
                <a:srgbClr val="ebdde9"/>
              </a:gs>
              <a:gs pos="100000">
                <a:srgbClr val="dce8d8"/>
              </a:gs>
            </a:gsLst>
            <a:lin ang="135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AutoShape 3"/>
          <xdr:cNvSpPr/>
        </xdr:nvSpPr>
        <xdr:spPr>
          <a:xfrm>
            <a:off x="795600" y="599760"/>
            <a:ext cx="2866320" cy="130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652 x 57 =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 984 x 26 =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5 902 x 74 =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7 980 x 98 =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4 097 x 89 =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161640</xdr:rowOff>
    </xdr:from>
    <xdr:to>
      <xdr:col>6</xdr:col>
      <xdr:colOff>114840</xdr:colOff>
      <xdr:row>11</xdr:row>
      <xdr:rowOff>109440</xdr:rowOff>
    </xdr:to>
    <xdr:grpSp>
      <xdr:nvGrpSpPr>
        <xdr:cNvPr id="39" name="Group 1"/>
        <xdr:cNvGrpSpPr/>
      </xdr:nvGrpSpPr>
      <xdr:grpSpPr>
        <a:xfrm>
          <a:off x="129600" y="161640"/>
          <a:ext cx="3814200" cy="2462400"/>
          <a:chOff x="129600" y="161640"/>
          <a:chExt cx="3814200" cy="2462400"/>
        </a:xfrm>
      </xdr:grpSpPr>
      <xdr:sp>
        <xdr:nvSpPr>
          <xdr:cNvPr id="40" name="AutoShape 2"/>
          <xdr:cNvSpPr/>
        </xdr:nvSpPr>
        <xdr:spPr>
          <a:xfrm>
            <a:off x="129600" y="161640"/>
            <a:ext cx="3814200" cy="2462400"/>
          </a:xfrm>
          <a:custGeom>
            <a:avLst/>
            <a:gdLst/>
            <a:ahLst/>
            <a:rect l="l" t="t" r="r" b="b"/>
            <a:pathLst>
              <a:path w="5460" h="3615">
                <a:moveTo>
                  <a:pt x="2174" y="611"/>
                </a:moveTo>
                <a:cubicBezTo>
                  <a:pt x="1964" y="671"/>
                  <a:pt x="1609" y="347"/>
                  <a:pt x="1470" y="375"/>
                </a:cubicBezTo>
                <a:cubicBezTo>
                  <a:pt x="1331" y="403"/>
                  <a:pt x="1486" y="719"/>
                  <a:pt x="1336" y="779"/>
                </a:cubicBezTo>
                <a:cubicBezTo>
                  <a:pt x="1186" y="839"/>
                  <a:pt x="668" y="712"/>
                  <a:pt x="570" y="735"/>
                </a:cubicBezTo>
                <a:cubicBezTo>
                  <a:pt x="472" y="758"/>
                  <a:pt x="810" y="825"/>
                  <a:pt x="750" y="915"/>
                </a:cubicBezTo>
                <a:cubicBezTo>
                  <a:pt x="690" y="1005"/>
                  <a:pt x="210" y="1185"/>
                  <a:pt x="210" y="1275"/>
                </a:cubicBezTo>
                <a:cubicBezTo>
                  <a:pt x="210" y="1365"/>
                  <a:pt x="780" y="1305"/>
                  <a:pt x="750" y="1455"/>
                </a:cubicBezTo>
                <a:cubicBezTo>
                  <a:pt x="720" y="1605"/>
                  <a:pt x="60" y="2025"/>
                  <a:pt x="30" y="2175"/>
                </a:cubicBezTo>
                <a:cubicBezTo>
                  <a:pt x="0" y="2325"/>
                  <a:pt x="510" y="2235"/>
                  <a:pt x="570" y="2355"/>
                </a:cubicBezTo>
                <a:cubicBezTo>
                  <a:pt x="630" y="2475"/>
                  <a:pt x="300" y="2835"/>
                  <a:pt x="390" y="2895"/>
                </a:cubicBezTo>
                <a:cubicBezTo>
                  <a:pt x="480" y="2955"/>
                  <a:pt x="1020" y="2625"/>
                  <a:pt x="1110" y="2715"/>
                </a:cubicBezTo>
                <a:cubicBezTo>
                  <a:pt x="1200" y="2805"/>
                  <a:pt x="780" y="3405"/>
                  <a:pt x="930" y="3435"/>
                </a:cubicBezTo>
                <a:cubicBezTo>
                  <a:pt x="1080" y="3465"/>
                  <a:pt x="1770" y="2865"/>
                  <a:pt x="2010" y="2895"/>
                </a:cubicBezTo>
                <a:cubicBezTo>
                  <a:pt x="2250" y="2925"/>
                  <a:pt x="2190" y="3615"/>
                  <a:pt x="2370" y="3615"/>
                </a:cubicBezTo>
                <a:cubicBezTo>
                  <a:pt x="2550" y="3615"/>
                  <a:pt x="2850" y="2925"/>
                  <a:pt x="3090" y="2895"/>
                </a:cubicBezTo>
                <a:cubicBezTo>
                  <a:pt x="3330" y="2865"/>
                  <a:pt x="3690" y="3465"/>
                  <a:pt x="3810" y="3435"/>
                </a:cubicBezTo>
                <a:cubicBezTo>
                  <a:pt x="3930" y="3405"/>
                  <a:pt x="3660" y="2805"/>
                  <a:pt x="3810" y="2715"/>
                </a:cubicBezTo>
                <a:cubicBezTo>
                  <a:pt x="3960" y="2625"/>
                  <a:pt x="4620" y="2955"/>
                  <a:pt x="4710" y="2895"/>
                </a:cubicBezTo>
                <a:cubicBezTo>
                  <a:pt x="4800" y="2835"/>
                  <a:pt x="4320" y="2475"/>
                  <a:pt x="4350" y="2355"/>
                </a:cubicBezTo>
                <a:cubicBezTo>
                  <a:pt x="4380" y="2235"/>
                  <a:pt x="4830" y="2295"/>
                  <a:pt x="4890" y="2175"/>
                </a:cubicBezTo>
                <a:cubicBezTo>
                  <a:pt x="4950" y="2055"/>
                  <a:pt x="4620" y="1785"/>
                  <a:pt x="4710" y="1635"/>
                </a:cubicBezTo>
                <a:cubicBezTo>
                  <a:pt x="4800" y="1485"/>
                  <a:pt x="5460" y="1395"/>
                  <a:pt x="5430" y="1275"/>
                </a:cubicBezTo>
                <a:cubicBezTo>
                  <a:pt x="5400" y="1155"/>
                  <a:pt x="4680" y="1065"/>
                  <a:pt x="4530" y="915"/>
                </a:cubicBezTo>
                <a:cubicBezTo>
                  <a:pt x="4380" y="765"/>
                  <a:pt x="4650" y="435"/>
                  <a:pt x="4530" y="375"/>
                </a:cubicBezTo>
                <a:cubicBezTo>
                  <a:pt x="4410" y="315"/>
                  <a:pt x="3930" y="615"/>
                  <a:pt x="3810" y="555"/>
                </a:cubicBezTo>
                <a:cubicBezTo>
                  <a:pt x="3690" y="495"/>
                  <a:pt x="3960" y="15"/>
                  <a:pt x="3810" y="15"/>
                </a:cubicBezTo>
                <a:cubicBezTo>
                  <a:pt x="3660" y="15"/>
                  <a:pt x="3107" y="556"/>
                  <a:pt x="2910" y="555"/>
                </a:cubicBezTo>
                <a:cubicBezTo>
                  <a:pt x="2713" y="554"/>
                  <a:pt x="2749" y="0"/>
                  <a:pt x="2626" y="9"/>
                </a:cubicBezTo>
                <a:cubicBezTo>
                  <a:pt x="2503" y="18"/>
                  <a:pt x="2268" y="486"/>
                  <a:pt x="2174" y="611"/>
                </a:cubicBezTo>
                <a:close/>
              </a:path>
            </a:pathLst>
          </a:custGeom>
          <a:gradFill rotWithShape="0">
            <a:gsLst>
              <a:gs pos="0">
                <a:srgbClr val="dce8d8"/>
              </a:gs>
              <a:gs pos="100000">
                <a:srgbClr val="ffcc00"/>
              </a:gs>
            </a:gsLst>
            <a:lin ang="135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AutoShape 3"/>
          <xdr:cNvSpPr/>
        </xdr:nvSpPr>
        <xdr:spPr>
          <a:xfrm>
            <a:off x="626040" y="723240"/>
            <a:ext cx="2866320" cy="130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25 x 259 =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396 x 457 =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 795 x 503 =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2 431 x 379 =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4 608 x 208 =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8480</xdr:colOff>
      <xdr:row>0</xdr:row>
      <xdr:rowOff>200160</xdr:rowOff>
    </xdr:from>
    <xdr:to>
      <xdr:col>6</xdr:col>
      <xdr:colOff>513720</xdr:colOff>
      <xdr:row>11</xdr:row>
      <xdr:rowOff>147600</xdr:rowOff>
    </xdr:to>
    <xdr:grpSp>
      <xdr:nvGrpSpPr>
        <xdr:cNvPr id="42" name="Group 1"/>
        <xdr:cNvGrpSpPr/>
      </xdr:nvGrpSpPr>
      <xdr:grpSpPr>
        <a:xfrm>
          <a:off x="528480" y="200160"/>
          <a:ext cx="3814200" cy="2462040"/>
          <a:chOff x="528480" y="200160"/>
          <a:chExt cx="3814200" cy="2462040"/>
        </a:xfrm>
      </xdr:grpSpPr>
      <xdr:sp>
        <xdr:nvSpPr>
          <xdr:cNvPr id="43" name="AutoShape 2"/>
          <xdr:cNvSpPr/>
        </xdr:nvSpPr>
        <xdr:spPr>
          <a:xfrm>
            <a:off x="528480" y="200160"/>
            <a:ext cx="3814200" cy="2462040"/>
          </a:xfrm>
          <a:custGeom>
            <a:avLst/>
            <a:gdLst/>
            <a:ahLst/>
            <a:rect l="l" t="t" r="r" b="b"/>
            <a:pathLst>
              <a:path w="5460" h="3615">
                <a:moveTo>
                  <a:pt x="2174" y="611"/>
                </a:moveTo>
                <a:cubicBezTo>
                  <a:pt x="1964" y="671"/>
                  <a:pt x="1609" y="347"/>
                  <a:pt x="1470" y="375"/>
                </a:cubicBezTo>
                <a:cubicBezTo>
                  <a:pt x="1331" y="403"/>
                  <a:pt x="1486" y="719"/>
                  <a:pt x="1336" y="779"/>
                </a:cubicBezTo>
                <a:cubicBezTo>
                  <a:pt x="1186" y="839"/>
                  <a:pt x="668" y="712"/>
                  <a:pt x="570" y="735"/>
                </a:cubicBezTo>
                <a:cubicBezTo>
                  <a:pt x="472" y="758"/>
                  <a:pt x="810" y="825"/>
                  <a:pt x="750" y="915"/>
                </a:cubicBezTo>
                <a:cubicBezTo>
                  <a:pt x="690" y="1005"/>
                  <a:pt x="210" y="1185"/>
                  <a:pt x="210" y="1275"/>
                </a:cubicBezTo>
                <a:cubicBezTo>
                  <a:pt x="210" y="1365"/>
                  <a:pt x="780" y="1305"/>
                  <a:pt x="750" y="1455"/>
                </a:cubicBezTo>
                <a:cubicBezTo>
                  <a:pt x="720" y="1605"/>
                  <a:pt x="60" y="2025"/>
                  <a:pt x="30" y="2175"/>
                </a:cubicBezTo>
                <a:cubicBezTo>
                  <a:pt x="0" y="2325"/>
                  <a:pt x="510" y="2235"/>
                  <a:pt x="570" y="2355"/>
                </a:cubicBezTo>
                <a:cubicBezTo>
                  <a:pt x="630" y="2475"/>
                  <a:pt x="300" y="2835"/>
                  <a:pt x="390" y="2895"/>
                </a:cubicBezTo>
                <a:cubicBezTo>
                  <a:pt x="480" y="2955"/>
                  <a:pt x="1020" y="2625"/>
                  <a:pt x="1110" y="2715"/>
                </a:cubicBezTo>
                <a:cubicBezTo>
                  <a:pt x="1200" y="2805"/>
                  <a:pt x="780" y="3405"/>
                  <a:pt x="930" y="3435"/>
                </a:cubicBezTo>
                <a:cubicBezTo>
                  <a:pt x="1080" y="3465"/>
                  <a:pt x="1770" y="2865"/>
                  <a:pt x="2010" y="2895"/>
                </a:cubicBezTo>
                <a:cubicBezTo>
                  <a:pt x="2250" y="2925"/>
                  <a:pt x="2190" y="3615"/>
                  <a:pt x="2370" y="3615"/>
                </a:cubicBezTo>
                <a:cubicBezTo>
                  <a:pt x="2550" y="3615"/>
                  <a:pt x="2850" y="2925"/>
                  <a:pt x="3090" y="2895"/>
                </a:cubicBezTo>
                <a:cubicBezTo>
                  <a:pt x="3330" y="2865"/>
                  <a:pt x="3690" y="3465"/>
                  <a:pt x="3810" y="3435"/>
                </a:cubicBezTo>
                <a:cubicBezTo>
                  <a:pt x="3930" y="3405"/>
                  <a:pt x="3660" y="2805"/>
                  <a:pt x="3810" y="2715"/>
                </a:cubicBezTo>
                <a:cubicBezTo>
                  <a:pt x="3960" y="2625"/>
                  <a:pt x="4620" y="2955"/>
                  <a:pt x="4710" y="2895"/>
                </a:cubicBezTo>
                <a:cubicBezTo>
                  <a:pt x="4800" y="2835"/>
                  <a:pt x="4320" y="2475"/>
                  <a:pt x="4350" y="2355"/>
                </a:cubicBezTo>
                <a:cubicBezTo>
                  <a:pt x="4380" y="2235"/>
                  <a:pt x="4830" y="2295"/>
                  <a:pt x="4890" y="2175"/>
                </a:cubicBezTo>
                <a:cubicBezTo>
                  <a:pt x="4950" y="2055"/>
                  <a:pt x="4620" y="1785"/>
                  <a:pt x="4710" y="1635"/>
                </a:cubicBezTo>
                <a:cubicBezTo>
                  <a:pt x="4800" y="1485"/>
                  <a:pt x="5460" y="1395"/>
                  <a:pt x="5430" y="1275"/>
                </a:cubicBezTo>
                <a:cubicBezTo>
                  <a:pt x="5400" y="1155"/>
                  <a:pt x="4680" y="1065"/>
                  <a:pt x="4530" y="915"/>
                </a:cubicBezTo>
                <a:cubicBezTo>
                  <a:pt x="4380" y="765"/>
                  <a:pt x="4650" y="435"/>
                  <a:pt x="4530" y="375"/>
                </a:cubicBezTo>
                <a:cubicBezTo>
                  <a:pt x="4410" y="315"/>
                  <a:pt x="3930" y="615"/>
                  <a:pt x="3810" y="555"/>
                </a:cubicBezTo>
                <a:cubicBezTo>
                  <a:pt x="3690" y="495"/>
                  <a:pt x="3960" y="15"/>
                  <a:pt x="3810" y="15"/>
                </a:cubicBezTo>
                <a:cubicBezTo>
                  <a:pt x="3660" y="15"/>
                  <a:pt x="3107" y="556"/>
                  <a:pt x="2910" y="555"/>
                </a:cubicBezTo>
                <a:cubicBezTo>
                  <a:pt x="2713" y="554"/>
                  <a:pt x="2749" y="0"/>
                  <a:pt x="2626" y="9"/>
                </a:cubicBezTo>
                <a:cubicBezTo>
                  <a:pt x="2503" y="18"/>
                  <a:pt x="2268" y="486"/>
                  <a:pt x="2174" y="611"/>
                </a:cubicBezTo>
                <a:close/>
              </a:path>
            </a:pathLst>
          </a:custGeom>
          <a:gradFill rotWithShape="0">
            <a:gsLst>
              <a:gs pos="0">
                <a:srgbClr val="dce8d8"/>
              </a:gs>
              <a:gs pos="100000">
                <a:srgbClr val="008000"/>
              </a:gs>
            </a:gsLst>
            <a:lin ang="135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AutoShape 3"/>
          <xdr:cNvSpPr/>
        </xdr:nvSpPr>
        <xdr:spPr>
          <a:xfrm>
            <a:off x="1024920" y="761400"/>
            <a:ext cx="2866320" cy="130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2 502 : 19 =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38 714 : 26 =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00 170 : 35 =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62 877 : 67 =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980 064 : 82 =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8320</xdr:colOff>
      <xdr:row>0</xdr:row>
      <xdr:rowOff>66960</xdr:rowOff>
    </xdr:from>
    <xdr:to>
      <xdr:col>6</xdr:col>
      <xdr:colOff>583560</xdr:colOff>
      <xdr:row>11</xdr:row>
      <xdr:rowOff>13680</xdr:rowOff>
    </xdr:to>
    <xdr:grpSp>
      <xdr:nvGrpSpPr>
        <xdr:cNvPr id="45" name="Group 1"/>
        <xdr:cNvGrpSpPr/>
      </xdr:nvGrpSpPr>
      <xdr:grpSpPr>
        <a:xfrm>
          <a:off x="598320" y="66960"/>
          <a:ext cx="3814200" cy="2461320"/>
          <a:chOff x="598320" y="66960"/>
          <a:chExt cx="3814200" cy="2461320"/>
        </a:xfrm>
      </xdr:grpSpPr>
      <xdr:sp>
        <xdr:nvSpPr>
          <xdr:cNvPr id="46" name="AutoShape 2"/>
          <xdr:cNvSpPr/>
        </xdr:nvSpPr>
        <xdr:spPr>
          <a:xfrm>
            <a:off x="598320" y="66960"/>
            <a:ext cx="3814200" cy="2461320"/>
          </a:xfrm>
          <a:custGeom>
            <a:avLst/>
            <a:gdLst/>
            <a:ahLst/>
            <a:rect l="l" t="t" r="r" b="b"/>
            <a:pathLst>
              <a:path w="5460" h="3615">
                <a:moveTo>
                  <a:pt x="2174" y="611"/>
                </a:moveTo>
                <a:cubicBezTo>
                  <a:pt x="1964" y="671"/>
                  <a:pt x="1609" y="347"/>
                  <a:pt x="1470" y="375"/>
                </a:cubicBezTo>
                <a:cubicBezTo>
                  <a:pt x="1331" y="403"/>
                  <a:pt x="1486" y="719"/>
                  <a:pt x="1336" y="779"/>
                </a:cubicBezTo>
                <a:cubicBezTo>
                  <a:pt x="1186" y="839"/>
                  <a:pt x="668" y="712"/>
                  <a:pt x="570" y="735"/>
                </a:cubicBezTo>
                <a:cubicBezTo>
                  <a:pt x="472" y="758"/>
                  <a:pt x="810" y="825"/>
                  <a:pt x="750" y="915"/>
                </a:cubicBezTo>
                <a:cubicBezTo>
                  <a:pt x="690" y="1005"/>
                  <a:pt x="210" y="1185"/>
                  <a:pt x="210" y="1275"/>
                </a:cubicBezTo>
                <a:cubicBezTo>
                  <a:pt x="210" y="1365"/>
                  <a:pt x="780" y="1305"/>
                  <a:pt x="750" y="1455"/>
                </a:cubicBezTo>
                <a:cubicBezTo>
                  <a:pt x="720" y="1605"/>
                  <a:pt x="60" y="2025"/>
                  <a:pt x="30" y="2175"/>
                </a:cubicBezTo>
                <a:cubicBezTo>
                  <a:pt x="0" y="2325"/>
                  <a:pt x="510" y="2235"/>
                  <a:pt x="570" y="2355"/>
                </a:cubicBezTo>
                <a:cubicBezTo>
                  <a:pt x="630" y="2475"/>
                  <a:pt x="300" y="2835"/>
                  <a:pt x="390" y="2895"/>
                </a:cubicBezTo>
                <a:cubicBezTo>
                  <a:pt x="480" y="2955"/>
                  <a:pt x="1020" y="2625"/>
                  <a:pt x="1110" y="2715"/>
                </a:cubicBezTo>
                <a:cubicBezTo>
                  <a:pt x="1200" y="2805"/>
                  <a:pt x="780" y="3405"/>
                  <a:pt x="930" y="3435"/>
                </a:cubicBezTo>
                <a:cubicBezTo>
                  <a:pt x="1080" y="3465"/>
                  <a:pt x="1770" y="2865"/>
                  <a:pt x="2010" y="2895"/>
                </a:cubicBezTo>
                <a:cubicBezTo>
                  <a:pt x="2250" y="2925"/>
                  <a:pt x="2190" y="3615"/>
                  <a:pt x="2370" y="3615"/>
                </a:cubicBezTo>
                <a:cubicBezTo>
                  <a:pt x="2550" y="3615"/>
                  <a:pt x="2850" y="2925"/>
                  <a:pt x="3090" y="2895"/>
                </a:cubicBezTo>
                <a:cubicBezTo>
                  <a:pt x="3330" y="2865"/>
                  <a:pt x="3690" y="3465"/>
                  <a:pt x="3810" y="3435"/>
                </a:cubicBezTo>
                <a:cubicBezTo>
                  <a:pt x="3930" y="3405"/>
                  <a:pt x="3660" y="2805"/>
                  <a:pt x="3810" y="2715"/>
                </a:cubicBezTo>
                <a:cubicBezTo>
                  <a:pt x="3960" y="2625"/>
                  <a:pt x="4620" y="2955"/>
                  <a:pt x="4710" y="2895"/>
                </a:cubicBezTo>
                <a:cubicBezTo>
                  <a:pt x="4800" y="2835"/>
                  <a:pt x="4320" y="2475"/>
                  <a:pt x="4350" y="2355"/>
                </a:cubicBezTo>
                <a:cubicBezTo>
                  <a:pt x="4380" y="2235"/>
                  <a:pt x="4830" y="2295"/>
                  <a:pt x="4890" y="2175"/>
                </a:cubicBezTo>
                <a:cubicBezTo>
                  <a:pt x="4950" y="2055"/>
                  <a:pt x="4620" y="1785"/>
                  <a:pt x="4710" y="1635"/>
                </a:cubicBezTo>
                <a:cubicBezTo>
                  <a:pt x="4800" y="1485"/>
                  <a:pt x="5460" y="1395"/>
                  <a:pt x="5430" y="1275"/>
                </a:cubicBezTo>
                <a:cubicBezTo>
                  <a:pt x="5400" y="1155"/>
                  <a:pt x="4680" y="1065"/>
                  <a:pt x="4530" y="915"/>
                </a:cubicBezTo>
                <a:cubicBezTo>
                  <a:pt x="4380" y="765"/>
                  <a:pt x="4650" y="435"/>
                  <a:pt x="4530" y="375"/>
                </a:cubicBezTo>
                <a:cubicBezTo>
                  <a:pt x="4410" y="315"/>
                  <a:pt x="3930" y="615"/>
                  <a:pt x="3810" y="555"/>
                </a:cubicBezTo>
                <a:cubicBezTo>
                  <a:pt x="3690" y="495"/>
                  <a:pt x="3960" y="15"/>
                  <a:pt x="3810" y="15"/>
                </a:cubicBezTo>
                <a:cubicBezTo>
                  <a:pt x="3660" y="15"/>
                  <a:pt x="3107" y="556"/>
                  <a:pt x="2910" y="555"/>
                </a:cubicBezTo>
                <a:cubicBezTo>
                  <a:pt x="2713" y="554"/>
                  <a:pt x="2749" y="0"/>
                  <a:pt x="2626" y="9"/>
                </a:cubicBezTo>
                <a:cubicBezTo>
                  <a:pt x="2503" y="18"/>
                  <a:pt x="2268" y="486"/>
                  <a:pt x="2174" y="611"/>
                </a:cubicBezTo>
                <a:close/>
              </a:path>
            </a:pathLst>
          </a:custGeom>
          <a:gradFill rotWithShape="0">
            <a:gsLst>
              <a:gs pos="0">
                <a:srgbClr val="dce8d8"/>
              </a:gs>
              <a:gs pos="100000">
                <a:srgbClr val="993366"/>
              </a:gs>
            </a:gsLst>
            <a:lin ang="135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AutoShape 3"/>
          <xdr:cNvSpPr/>
        </xdr:nvSpPr>
        <xdr:spPr>
          <a:xfrm>
            <a:off x="1094760" y="628200"/>
            <a:ext cx="2866320" cy="130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871 233 : 33 =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186 053 : 59 =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705 351 : 29 =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860 215 : 81 =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845 207 : 42 =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4" t="s">
        <v>1</v>
      </c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8" hidden="false" customHeight="false" outlineLevel="0" collapsed="false">
      <c r="A4" s="5" t="s">
        <v>2</v>
      </c>
      <c r="B4" s="3"/>
      <c r="C4" s="3"/>
      <c r="D4" s="3"/>
      <c r="E4" s="3"/>
      <c r="F4" s="3"/>
      <c r="G4" s="4" t="s">
        <v>3</v>
      </c>
      <c r="H4" s="4"/>
      <c r="I4" s="4"/>
      <c r="J4" s="4"/>
      <c r="K4" s="4"/>
      <c r="L4" s="4"/>
      <c r="M4" s="4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8" hidden="false" customHeight="false" outlineLevel="0" collapsed="false">
      <c r="A6" s="3"/>
      <c r="B6" s="3"/>
      <c r="C6" s="3"/>
      <c r="D6" s="3"/>
      <c r="E6" s="3"/>
      <c r="F6" s="3"/>
      <c r="G6" s="5" t="s">
        <v>4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18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</row>
    <row r="8" customFormat="false" ht="18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</row>
    <row r="9" customFormat="false" ht="18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</row>
    <row r="10" customFormat="false" ht="18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</row>
    <row r="11" customFormat="false" ht="18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</row>
    <row r="12" customFormat="false" ht="18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18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</row>
    <row r="14" customFormat="false" ht="18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</row>
    <row r="15" customFormat="false" ht="18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</row>
    <row r="16" customFormat="false" ht="18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</row>
    <row r="17" customFormat="false" ht="18" hidden="false" customHeight="false" outlineLevel="0" collapsed="false">
      <c r="A17" s="5" t="s">
        <v>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18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18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</row>
    <row r="20" customFormat="false" ht="18" hidden="false" customHeight="false" outlineLevel="0" collapsed="false">
      <c r="A20" s="3"/>
      <c r="B20" s="3"/>
      <c r="C20" s="3"/>
      <c r="D20" s="3"/>
      <c r="E20" s="3"/>
      <c r="F20" s="3"/>
      <c r="G20" s="3"/>
      <c r="H20" s="5" t="s">
        <v>6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</row>
    <row r="21" customFormat="false" ht="18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</row>
    <row r="22" customFormat="false" ht="18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</row>
    <row r="23" customFormat="false" ht="18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18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18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18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18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</row>
    <row r="28" customFormat="false" ht="18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</row>
    <row r="29" customFormat="false" ht="18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18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</row>
    <row r="31" customFormat="false" ht="18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18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18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</row>
    <row r="34" customFormat="false" ht="18" hidden="false" customHeight="false" outlineLevel="0" collapsed="false">
      <c r="A34" s="5" t="s">
        <v>7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</row>
    <row r="35" customFormat="false" ht="18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5" t="s">
        <v>8</v>
      </c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</row>
    <row r="36" customFormat="false" ht="18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</row>
    <row r="37" customFormat="false" ht="18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</row>
    <row r="38" customFormat="false" ht="18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</row>
    <row r="39" customFormat="false" ht="18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</row>
    <row r="40" customFormat="false" ht="18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</row>
    <row r="41" customFormat="false" ht="18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</row>
    <row r="42" customFormat="false" ht="18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</row>
    <row r="43" customFormat="false" ht="18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</row>
    <row r="44" customFormat="false" ht="18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</row>
    <row r="45" customFormat="false" ht="18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</row>
    <row r="46" customFormat="false" ht="18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</row>
    <row r="47" customFormat="false" ht="18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</row>
    <row r="48" customFormat="false" ht="18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</row>
    <row r="49" customFormat="false" ht="18" hidden="false" customHeight="false" outlineLevel="0" collapsed="false">
      <c r="A49" s="5" t="s">
        <v>9</v>
      </c>
      <c r="B49" s="3"/>
      <c r="C49" s="3"/>
      <c r="D49" s="3"/>
      <c r="E49" s="3"/>
      <c r="F49" s="3"/>
      <c r="G49" s="3"/>
      <c r="H49" s="3"/>
      <c r="I49" s="3"/>
      <c r="J49" s="5" t="s">
        <v>10</v>
      </c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</row>
    <row r="50" customFormat="false" ht="18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</row>
    <row r="51" customFormat="false" ht="18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</row>
    <row r="52" customFormat="false" ht="18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</row>
    <row r="53" customFormat="false" ht="18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</row>
    <row r="54" customFormat="false" ht="18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</row>
    <row r="55" customFormat="false" ht="18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</row>
    <row r="56" customFormat="false" ht="18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</row>
    <row r="57" customFormat="false" ht="18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</row>
    <row r="58" customFormat="false" ht="18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</row>
  </sheetData>
  <mergeCells count="2">
    <mergeCell ref="G3:P3"/>
    <mergeCell ref="G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K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71"/>
  </cols>
  <sheetData>
    <row r="1" customFormat="false" ht="18" hidden="false" customHeight="false" outlineLevel="0" collapsed="false">
      <c r="A1" s="5" t="s">
        <v>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4" t="s">
        <v>11</v>
      </c>
      <c r="H2" s="4"/>
      <c r="I2" s="4"/>
      <c r="J2" s="4"/>
      <c r="K2" s="4"/>
      <c r="L2" s="4"/>
      <c r="M2" s="4"/>
      <c r="N2" s="4"/>
      <c r="O2" s="3"/>
      <c r="P2" s="3"/>
      <c r="Q2" s="3"/>
      <c r="R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6" t="s">
        <v>12</v>
      </c>
      <c r="H4" s="6"/>
      <c r="I4" s="6"/>
      <c r="J4" s="6"/>
      <c r="K4" s="6"/>
      <c r="L4" s="3"/>
      <c r="M4" s="3"/>
      <c r="N4" s="3"/>
      <c r="O4" s="3"/>
      <c r="P4" s="3"/>
      <c r="Q4" s="3"/>
      <c r="R4" s="3"/>
    </row>
    <row r="5" customFormat="false" ht="1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8" hidden="false" customHeight="false" outlineLevel="0" collapsed="false">
      <c r="A6" s="3"/>
      <c r="B6" s="3"/>
      <c r="C6" s="3"/>
      <c r="D6" s="3"/>
      <c r="E6" s="3"/>
      <c r="F6" s="3"/>
      <c r="G6" s="3" t="n">
        <v>13594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8" hidden="false" customHeight="false" outlineLevel="0" collapsed="false">
      <c r="A7" s="3"/>
      <c r="B7" s="3"/>
      <c r="C7" s="3"/>
      <c r="D7" s="3"/>
      <c r="E7" s="3"/>
      <c r="F7" s="3"/>
      <c r="G7" s="3" t="n">
        <v>635996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8" hidden="false" customHeight="false" outlineLevel="0" collapsed="false">
      <c r="A8" s="3"/>
      <c r="B8" s="3"/>
      <c r="C8" s="3"/>
      <c r="D8" s="3"/>
      <c r="E8" s="3"/>
      <c r="F8" s="3"/>
      <c r="G8" s="3" t="n">
        <v>79568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8" hidden="false" customHeight="false" outlineLevel="0" collapsed="false">
      <c r="A9" s="3"/>
      <c r="B9" s="3"/>
      <c r="C9" s="3"/>
      <c r="D9" s="3"/>
      <c r="E9" s="3"/>
      <c r="F9" s="3"/>
      <c r="G9" s="7" t="n">
        <f aca="false">G6+G7+G8</f>
        <v>729158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8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8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8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8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8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8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8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8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8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8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8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8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8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8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8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8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8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8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8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8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8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8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8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8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8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8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8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8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8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8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8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8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8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8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8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8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8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8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8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8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8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8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8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8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8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8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8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8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</row>
    <row r="58" customFormat="false" ht="18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</row>
    <row r="59" customFormat="false" ht="18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</row>
    <row r="60" customFormat="false" ht="18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8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8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8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8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8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8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8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8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8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</sheetData>
  <mergeCells count="2">
    <mergeCell ref="G2:N2"/>
    <mergeCell ref="G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71"/>
  </cols>
  <sheetData>
    <row r="1" customFormat="false" ht="18" hidden="false" customHeight="false" outlineLevel="0" collapsed="false">
      <c r="A1" s="5" t="s">
        <v>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4" t="s">
        <v>11</v>
      </c>
      <c r="H2" s="4"/>
      <c r="I2" s="4"/>
      <c r="J2" s="4"/>
      <c r="K2" s="4"/>
      <c r="L2" s="4"/>
      <c r="M2" s="4"/>
      <c r="N2" s="4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6" t="s">
        <v>12</v>
      </c>
      <c r="I4" s="6"/>
      <c r="J4" s="6"/>
      <c r="K4" s="6"/>
      <c r="L4" s="6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customFormat="false" ht="1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</row>
    <row r="6" customFormat="false" ht="18" hidden="false" customHeight="false" outlineLevel="0" collapsed="false">
      <c r="A6" s="3"/>
      <c r="B6" s="3"/>
      <c r="C6" s="3"/>
      <c r="D6" s="3"/>
      <c r="E6" s="3"/>
      <c r="F6" s="3"/>
      <c r="G6" s="3"/>
      <c r="H6" s="3" t="n">
        <v>395984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</row>
    <row r="7" customFormat="false" ht="18" hidden="false" customHeight="false" outlineLevel="0" collapsed="false">
      <c r="A7" s="3"/>
      <c r="B7" s="3"/>
      <c r="C7" s="3"/>
      <c r="D7" s="3"/>
      <c r="E7" s="3"/>
      <c r="F7" s="3"/>
      <c r="G7" s="3"/>
      <c r="H7" s="3" t="n">
        <v>49637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</row>
    <row r="8" customFormat="false" ht="18" hidden="false" customHeight="false" outlineLevel="0" collapsed="false">
      <c r="A8" s="3"/>
      <c r="B8" s="3"/>
      <c r="C8" s="3"/>
      <c r="D8" s="3"/>
      <c r="E8" s="3"/>
      <c r="F8" s="3"/>
      <c r="G8" s="3"/>
      <c r="H8" s="7" t="n">
        <f aca="false">SUM(H6:H7)</f>
        <v>445621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</row>
    <row r="9" customFormat="false" ht="18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</row>
    <row r="10" customFormat="false" ht="18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</row>
    <row r="11" customFormat="false" ht="18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</row>
    <row r="12" customFormat="false" ht="18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</row>
    <row r="13" customFormat="false" ht="18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</row>
    <row r="14" customFormat="false" ht="18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</row>
    <row r="15" customFormat="false" ht="18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</row>
    <row r="16" customFormat="false" ht="18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</row>
    <row r="17" customFormat="false" ht="18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</row>
    <row r="18" customFormat="false" ht="18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</row>
    <row r="19" customFormat="false" ht="18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</row>
    <row r="20" customFormat="false" ht="18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</row>
    <row r="21" customFormat="false" ht="18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</row>
    <row r="22" customFormat="false" ht="18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</row>
    <row r="23" customFormat="false" ht="18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</row>
    <row r="24" customFormat="false" ht="18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</row>
    <row r="25" customFormat="false" ht="18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</row>
    <row r="26" customFormat="false" ht="18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</row>
    <row r="27" customFormat="false" ht="18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</row>
    <row r="28" customFormat="false" ht="18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</row>
    <row r="29" customFormat="false" ht="18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</row>
    <row r="30" customFormat="false" ht="18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</row>
    <row r="31" customFormat="false" ht="18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</row>
    <row r="32" customFormat="false" ht="18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</row>
    <row r="33" customFormat="false" ht="18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</row>
    <row r="34" customFormat="false" ht="18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</row>
    <row r="35" customFormat="false" ht="18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</row>
    <row r="36" customFormat="false" ht="18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</row>
    <row r="37" customFormat="false" ht="18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</row>
    <row r="38" customFormat="false" ht="18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</row>
    <row r="39" customFormat="false" ht="18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</row>
    <row r="40" customFormat="false" ht="18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</row>
    <row r="41" customFormat="false" ht="18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</row>
    <row r="42" customFormat="false" ht="18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</row>
    <row r="43" customFormat="false" ht="18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</row>
    <row r="44" customFormat="false" ht="18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</row>
    <row r="45" customFormat="false" ht="18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</row>
    <row r="46" customFormat="false" ht="18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</row>
    <row r="47" customFormat="false" ht="18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</row>
    <row r="48" customFormat="false" ht="18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</row>
    <row r="49" customFormat="false" ht="18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</row>
    <row r="50" customFormat="false" ht="18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</row>
    <row r="51" customFormat="false" ht="18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</row>
    <row r="52" customFormat="false" ht="18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</row>
    <row r="53" customFormat="false" ht="18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</row>
    <row r="54" customFormat="false" ht="18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</row>
    <row r="55" customFormat="false" ht="18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</row>
    <row r="56" customFormat="false" ht="18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</row>
    <row r="57" customFormat="false" ht="18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</row>
    <row r="58" customFormat="false" ht="18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</row>
    <row r="59" customFormat="false" ht="18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</row>
    <row r="60" customFormat="false" ht="18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</row>
    <row r="61" customFormat="false" ht="18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</row>
    <row r="62" customFormat="false" ht="18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</row>
    <row r="63" customFormat="false" ht="18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</row>
  </sheetData>
  <mergeCells count="2">
    <mergeCell ref="G2:N2"/>
    <mergeCell ref="H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L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71"/>
  </cols>
  <sheetData>
    <row r="1" customFormat="false" ht="18" hidden="false" customHeight="false" outlineLevel="0" collapsed="false">
      <c r="A1" s="5" t="s">
        <v>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4" t="s">
        <v>11</v>
      </c>
      <c r="H2" s="4"/>
      <c r="I2" s="4"/>
      <c r="J2" s="4"/>
      <c r="K2" s="4"/>
      <c r="L2" s="4"/>
      <c r="M2" s="4"/>
      <c r="N2" s="4"/>
      <c r="O2" s="3"/>
      <c r="P2" s="3"/>
      <c r="Q2" s="3"/>
      <c r="R2" s="3"/>
      <c r="S2" s="3"/>
      <c r="T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6" t="s">
        <v>12</v>
      </c>
      <c r="I4" s="6"/>
      <c r="J4" s="6"/>
      <c r="K4" s="6"/>
      <c r="L4" s="6"/>
      <c r="M4" s="3"/>
      <c r="N4" s="3"/>
      <c r="O4" s="3"/>
      <c r="P4" s="3"/>
      <c r="Q4" s="3"/>
      <c r="R4" s="3"/>
      <c r="S4" s="3"/>
      <c r="T4" s="3"/>
    </row>
    <row r="5" customFormat="false" ht="1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8" hidden="false" customHeight="false" outlineLevel="0" collapsed="false">
      <c r="A6" s="3"/>
      <c r="B6" s="3"/>
      <c r="C6" s="3"/>
      <c r="D6" s="3"/>
      <c r="E6" s="3"/>
      <c r="F6" s="3"/>
      <c r="G6" s="3"/>
      <c r="H6" s="3" t="n">
        <v>875324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8" hidden="false" customHeight="false" outlineLevel="0" collapsed="false">
      <c r="A7" s="3"/>
      <c r="B7" s="3"/>
      <c r="C7" s="3"/>
      <c r="D7" s="3"/>
      <c r="E7" s="3"/>
      <c r="F7" s="3"/>
      <c r="G7" s="3"/>
      <c r="H7" s="3" t="n">
        <v>196717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8" hidden="false" customHeight="false" outlineLevel="0" collapsed="false">
      <c r="A8" s="3"/>
      <c r="B8" s="3"/>
      <c r="C8" s="3"/>
      <c r="D8" s="3"/>
      <c r="E8" s="3"/>
      <c r="F8" s="3"/>
      <c r="G8" s="3"/>
      <c r="H8" s="8" t="n">
        <f aca="false">H6-H7</f>
        <v>678607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8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18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customFormat="false" ht="18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8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8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8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18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18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18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18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18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18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18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18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</row>
    <row r="23" customFormat="false" ht="18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  <row r="24" customFormat="false" ht="18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</row>
    <row r="25" customFormat="false" ht="18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</row>
    <row r="26" customFormat="false" ht="18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</row>
    <row r="27" customFormat="false" ht="18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</row>
    <row r="28" customFormat="false" ht="18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</row>
    <row r="29" customFormat="false" ht="18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</row>
    <row r="30" customFormat="false" ht="18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</row>
    <row r="31" customFormat="false" ht="18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</row>
    <row r="32" customFormat="false" ht="18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</row>
    <row r="33" customFormat="false" ht="18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</row>
    <row r="34" customFormat="false" ht="18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</row>
    <row r="35" customFormat="false" ht="18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</row>
    <row r="36" customFormat="false" ht="18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</row>
    <row r="37" customFormat="false" ht="18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</row>
    <row r="38" customFormat="false" ht="18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</row>
    <row r="39" customFormat="false" ht="18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</row>
    <row r="40" customFormat="false" ht="18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</row>
    <row r="41" customFormat="false" ht="18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</row>
    <row r="42" customFormat="false" ht="18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</row>
    <row r="43" customFormat="false" ht="18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</row>
    <row r="44" customFormat="false" ht="18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</row>
    <row r="45" customFormat="false" ht="18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</row>
    <row r="46" customFormat="false" ht="18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</row>
    <row r="47" customFormat="false" ht="18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</row>
    <row r="48" customFormat="false" ht="18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</row>
    <row r="49" customFormat="false" ht="18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</row>
    <row r="50" customFormat="false" ht="18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</row>
    <row r="51" customFormat="false" ht="18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customFormat="false" ht="18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8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</sheetData>
  <mergeCells count="2">
    <mergeCell ref="G2:N2"/>
    <mergeCell ref="H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L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71"/>
  </cols>
  <sheetData>
    <row r="1" customFormat="false" ht="18" hidden="false" customHeight="false" outlineLevel="0" collapsed="false">
      <c r="A1" s="5" t="s">
        <v>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4" t="s">
        <v>11</v>
      </c>
      <c r="H2" s="4"/>
      <c r="I2" s="4"/>
      <c r="J2" s="4"/>
      <c r="K2" s="4"/>
      <c r="L2" s="4"/>
      <c r="M2" s="4"/>
      <c r="N2" s="4"/>
      <c r="O2" s="3"/>
      <c r="P2" s="3"/>
      <c r="Q2" s="3"/>
      <c r="R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6" t="s">
        <v>12</v>
      </c>
      <c r="I4" s="6"/>
      <c r="J4" s="6"/>
      <c r="K4" s="6"/>
      <c r="L4" s="6"/>
      <c r="M4" s="3"/>
      <c r="N4" s="3"/>
      <c r="O4" s="3"/>
      <c r="P4" s="3"/>
      <c r="Q4" s="3"/>
      <c r="R4" s="3"/>
    </row>
    <row r="5" customFormat="false" ht="1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8" hidden="false" customHeight="false" outlineLevel="0" collapsed="false">
      <c r="A6" s="3"/>
      <c r="B6" s="3"/>
      <c r="C6" s="3"/>
      <c r="D6" s="3"/>
      <c r="E6" s="3"/>
      <c r="F6" s="3"/>
      <c r="G6" s="3"/>
      <c r="H6" s="3" t="n">
        <v>700000</v>
      </c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8" hidden="false" customHeight="false" outlineLevel="0" collapsed="false">
      <c r="A7" s="3"/>
      <c r="B7" s="3"/>
      <c r="C7" s="3"/>
      <c r="D7" s="3"/>
      <c r="E7" s="3"/>
      <c r="F7" s="3"/>
      <c r="G7" s="3"/>
      <c r="H7" s="3" t="n">
        <v>360826</v>
      </c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8" hidden="false" customHeight="false" outlineLevel="0" collapsed="false">
      <c r="A8" s="3"/>
      <c r="B8" s="3"/>
      <c r="C8" s="3"/>
      <c r="D8" s="3"/>
      <c r="E8" s="3"/>
      <c r="F8" s="3"/>
      <c r="G8" s="3"/>
      <c r="H8" s="8" t="n">
        <f aca="false">H6-H7</f>
        <v>339174</v>
      </c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8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8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8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8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8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8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8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8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8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8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8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8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8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8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8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8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8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8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8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8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8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8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8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8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8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8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8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8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8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8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8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8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8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8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8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8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8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8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8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8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8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8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8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8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8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8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</sheetData>
  <mergeCells count="2">
    <mergeCell ref="G2:N2"/>
    <mergeCell ref="H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L4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5" t="s">
        <v>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4" t="s">
        <v>11</v>
      </c>
      <c r="H2" s="4"/>
      <c r="I2" s="4"/>
      <c r="J2" s="4"/>
      <c r="K2" s="4"/>
      <c r="L2" s="4"/>
      <c r="M2" s="4"/>
      <c r="N2" s="4"/>
      <c r="O2" s="3"/>
      <c r="P2" s="3"/>
      <c r="Q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6" t="s">
        <v>12</v>
      </c>
      <c r="I4" s="6"/>
      <c r="J4" s="6"/>
      <c r="K4" s="6"/>
      <c r="L4" s="6"/>
      <c r="M4" s="3"/>
      <c r="N4" s="3"/>
      <c r="O4" s="3"/>
      <c r="P4" s="3"/>
      <c r="Q4" s="3"/>
    </row>
    <row r="5" customFormat="false" ht="1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8" hidden="false" customHeight="false" outlineLevel="0" collapsed="false">
      <c r="A6" s="3"/>
      <c r="B6" s="3"/>
      <c r="C6" s="3"/>
      <c r="D6" s="3"/>
      <c r="E6" s="3"/>
      <c r="F6" s="3"/>
      <c r="G6" s="3"/>
      <c r="H6" s="3" t="n">
        <v>652</v>
      </c>
      <c r="I6" s="3"/>
      <c r="J6" s="3"/>
      <c r="K6" s="3"/>
      <c r="L6" s="3"/>
      <c r="M6" s="3"/>
      <c r="N6" s="3"/>
      <c r="O6" s="3"/>
      <c r="P6" s="3"/>
      <c r="Q6" s="3"/>
    </row>
    <row r="7" customFormat="false" ht="18" hidden="false" customHeight="false" outlineLevel="0" collapsed="false">
      <c r="A7" s="3"/>
      <c r="B7" s="3"/>
      <c r="C7" s="3"/>
      <c r="D7" s="3"/>
      <c r="E7" s="3"/>
      <c r="F7" s="3"/>
      <c r="G7" s="3"/>
      <c r="H7" s="3" t="n">
        <v>57</v>
      </c>
      <c r="I7" s="3"/>
      <c r="J7" s="3"/>
      <c r="K7" s="3"/>
      <c r="L7" s="3"/>
      <c r="M7" s="3"/>
      <c r="N7" s="3"/>
      <c r="O7" s="3"/>
      <c r="P7" s="3"/>
      <c r="Q7" s="3"/>
    </row>
    <row r="8" customFormat="false" ht="18" hidden="false" customHeight="false" outlineLevel="0" collapsed="false">
      <c r="A8" s="3"/>
      <c r="B8" s="3"/>
      <c r="C8" s="3"/>
      <c r="D8" s="3"/>
      <c r="E8" s="3"/>
      <c r="F8" s="3"/>
      <c r="G8" s="3"/>
      <c r="H8" s="9" t="n">
        <f aca="false">H6*H7</f>
        <v>37164</v>
      </c>
      <c r="I8" s="3"/>
      <c r="J8" s="3"/>
      <c r="K8" s="3"/>
      <c r="L8" s="3"/>
      <c r="M8" s="3"/>
      <c r="N8" s="3"/>
      <c r="O8" s="3"/>
      <c r="P8" s="3"/>
      <c r="Q8" s="3"/>
    </row>
    <row r="9" customFormat="false" ht="18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18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18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8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18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18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18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8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18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18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18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18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18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18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18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18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  <row r="25" customFormat="false" ht="18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8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18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18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18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18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</row>
    <row r="31" customFormat="false" ht="18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</row>
    <row r="32" customFormat="false" ht="18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</row>
    <row r="33" customFormat="false" ht="18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</row>
    <row r="34" customFormat="false" ht="18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</row>
    <row r="35" customFormat="false" ht="18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</row>
    <row r="36" customFormat="false" ht="18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</row>
    <row r="37" customFormat="false" ht="18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</row>
    <row r="38" customFormat="false" ht="18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</row>
    <row r="39" customFormat="false" ht="18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</row>
    <row r="40" customFormat="false" ht="18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</row>
    <row r="41" customFormat="false" ht="18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</row>
    <row r="42" customFormat="false" ht="18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</row>
    <row r="43" customFormat="false" ht="18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</row>
    <row r="44" customFormat="false" ht="18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</row>
    <row r="45" customFormat="false" ht="18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</row>
    <row r="46" customFormat="false" ht="18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</row>
  </sheetData>
  <mergeCells count="2">
    <mergeCell ref="G2:N2"/>
    <mergeCell ref="H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L4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5" t="s">
        <v>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4" t="s">
        <v>11</v>
      </c>
      <c r="H2" s="4"/>
      <c r="I2" s="4"/>
      <c r="J2" s="4"/>
      <c r="K2" s="4"/>
      <c r="L2" s="4"/>
      <c r="M2" s="4"/>
      <c r="N2" s="4"/>
      <c r="O2" s="3"/>
      <c r="P2" s="3"/>
      <c r="Q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6" t="s">
        <v>12</v>
      </c>
      <c r="I4" s="6"/>
      <c r="J4" s="6"/>
      <c r="K4" s="6"/>
      <c r="L4" s="6"/>
      <c r="M4" s="3"/>
      <c r="N4" s="3"/>
      <c r="O4" s="3"/>
      <c r="P4" s="3"/>
      <c r="Q4" s="3"/>
    </row>
    <row r="5" customFormat="false" ht="1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8" hidden="false" customHeight="false" outlineLevel="0" collapsed="false">
      <c r="A6" s="3"/>
      <c r="B6" s="3"/>
      <c r="C6" s="3"/>
      <c r="D6" s="3"/>
      <c r="E6" s="3"/>
      <c r="F6" s="3"/>
      <c r="G6" s="3"/>
      <c r="H6" s="3" t="n">
        <v>125</v>
      </c>
      <c r="I6" s="3"/>
      <c r="J6" s="3"/>
      <c r="K6" s="3"/>
      <c r="L6" s="3"/>
      <c r="M6" s="3"/>
      <c r="N6" s="3"/>
      <c r="O6" s="3"/>
      <c r="P6" s="3"/>
      <c r="Q6" s="3"/>
    </row>
    <row r="7" customFormat="false" ht="18" hidden="false" customHeight="false" outlineLevel="0" collapsed="false">
      <c r="A7" s="3"/>
      <c r="B7" s="3"/>
      <c r="C7" s="3"/>
      <c r="D7" s="3"/>
      <c r="E7" s="3"/>
      <c r="F7" s="3"/>
      <c r="G7" s="3"/>
      <c r="H7" s="3" t="n">
        <v>259</v>
      </c>
      <c r="I7" s="3"/>
      <c r="J7" s="3"/>
      <c r="K7" s="3"/>
      <c r="L7" s="3"/>
      <c r="M7" s="3"/>
      <c r="N7" s="3"/>
      <c r="O7" s="3"/>
      <c r="P7" s="3"/>
      <c r="Q7" s="3"/>
    </row>
    <row r="8" customFormat="false" ht="18" hidden="false" customHeight="false" outlineLevel="0" collapsed="false">
      <c r="A8" s="3"/>
      <c r="B8" s="3"/>
      <c r="C8" s="3"/>
      <c r="D8" s="3"/>
      <c r="E8" s="3"/>
      <c r="F8" s="3"/>
      <c r="G8" s="3"/>
      <c r="H8" s="9" t="n">
        <f aca="false">H6*H7</f>
        <v>32375</v>
      </c>
      <c r="I8" s="3"/>
      <c r="J8" s="3"/>
      <c r="K8" s="3"/>
      <c r="L8" s="3"/>
      <c r="M8" s="3"/>
      <c r="N8" s="3"/>
      <c r="O8" s="3"/>
      <c r="P8" s="3"/>
      <c r="Q8" s="3"/>
    </row>
    <row r="9" customFormat="false" ht="18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18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18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8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18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18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18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8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18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18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18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18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18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18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18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18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  <row r="25" customFormat="false" ht="18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8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18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18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18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18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</row>
    <row r="31" customFormat="false" ht="18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</row>
    <row r="32" customFormat="false" ht="18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</row>
    <row r="33" customFormat="false" ht="18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</row>
    <row r="34" customFormat="false" ht="18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</row>
    <row r="35" customFormat="false" ht="18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</row>
    <row r="36" customFormat="false" ht="18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</row>
    <row r="37" customFormat="false" ht="18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</row>
    <row r="38" customFormat="false" ht="18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</row>
    <row r="39" customFormat="false" ht="18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</row>
    <row r="40" customFormat="false" ht="18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</row>
    <row r="41" customFormat="false" ht="18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</row>
    <row r="42" customFormat="false" ht="18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</row>
    <row r="43" customFormat="false" ht="18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</row>
    <row r="44" customFormat="false" ht="18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</row>
    <row r="45" customFormat="false" ht="18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</row>
    <row r="46" customFormat="false" ht="18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</row>
    <row r="47" customFormat="false" ht="18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</row>
    <row r="48" customFormat="false" ht="18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</row>
    <row r="49" customFormat="false" ht="18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</row>
    <row r="50" customFormat="false" ht="18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</row>
    <row r="51" customFormat="false" ht="18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</row>
    <row r="52" customFormat="false" ht="18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</row>
    <row r="53" customFormat="false" ht="18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</row>
    <row r="54" customFormat="false" ht="18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</row>
    <row r="55" customFormat="false" ht="18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</row>
    <row r="56" customFormat="false" ht="18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</row>
    <row r="57" customFormat="false" ht="18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</row>
    <row r="58" customFormat="false" ht="18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</row>
    <row r="59" customFormat="false" ht="18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</row>
    <row r="60" customFormat="false" ht="18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</row>
    <row r="61" customFormat="false" ht="18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</row>
    <row r="62" customFormat="false" ht="18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</row>
    <row r="63" customFormat="false" ht="18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</row>
    <row r="64" customFormat="false" ht="18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</row>
    <row r="65" customFormat="false" ht="18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</row>
    <row r="66" customFormat="false" ht="18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</row>
    <row r="67" customFormat="false" ht="18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</row>
    <row r="68" customFormat="false" ht="18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</row>
    <row r="69" customFormat="false" ht="18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</row>
    <row r="70" customFormat="false" ht="18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</row>
    <row r="71" customFormat="false" ht="18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</row>
    <row r="73" customFormat="false" ht="18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</row>
    <row r="74" customFormat="false" ht="18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</row>
    <row r="75" customFormat="false" ht="18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</row>
    <row r="76" customFormat="false" ht="18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</row>
  </sheetData>
  <mergeCells count="2">
    <mergeCell ref="G2:N2"/>
    <mergeCell ref="H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L4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5" t="s">
        <v>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1</v>
      </c>
      <c r="I2" s="4"/>
      <c r="J2" s="4"/>
      <c r="K2" s="4"/>
      <c r="L2" s="4"/>
      <c r="M2" s="4"/>
      <c r="N2" s="4"/>
      <c r="O2" s="4"/>
      <c r="P2" s="3"/>
      <c r="Q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6" t="s">
        <v>12</v>
      </c>
      <c r="I4" s="6"/>
      <c r="J4" s="6"/>
      <c r="K4" s="6"/>
      <c r="L4" s="6"/>
      <c r="M4" s="3"/>
      <c r="N4" s="3"/>
      <c r="O4" s="3"/>
      <c r="P4" s="3"/>
      <c r="Q4" s="3"/>
    </row>
    <row r="5" customFormat="false" ht="1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8" hidden="false" customHeight="false" outlineLevel="0" collapsed="false">
      <c r="A6" s="3"/>
      <c r="B6" s="3"/>
      <c r="C6" s="3"/>
      <c r="D6" s="3"/>
      <c r="E6" s="3"/>
      <c r="F6" s="3"/>
      <c r="G6" s="3"/>
      <c r="H6" s="3" t="n">
        <v>12502</v>
      </c>
      <c r="I6" s="3"/>
      <c r="J6" s="3"/>
      <c r="K6" s="3"/>
      <c r="L6" s="3"/>
      <c r="M6" s="3"/>
      <c r="N6" s="3"/>
      <c r="O6" s="3"/>
      <c r="P6" s="3"/>
      <c r="Q6" s="3"/>
    </row>
    <row r="7" customFormat="false" ht="18" hidden="false" customHeight="false" outlineLevel="0" collapsed="false">
      <c r="A7" s="3"/>
      <c r="B7" s="3"/>
      <c r="C7" s="3"/>
      <c r="D7" s="3"/>
      <c r="E7" s="3"/>
      <c r="F7" s="3"/>
      <c r="G7" s="3"/>
      <c r="H7" s="3" t="n">
        <v>19</v>
      </c>
      <c r="I7" s="3"/>
      <c r="J7" s="3"/>
      <c r="K7" s="3"/>
      <c r="L7" s="3"/>
      <c r="M7" s="3"/>
      <c r="N7" s="3"/>
      <c r="O7" s="3"/>
      <c r="P7" s="3"/>
      <c r="Q7" s="3"/>
    </row>
    <row r="8" customFormat="false" ht="18" hidden="false" customHeight="false" outlineLevel="0" collapsed="false">
      <c r="A8" s="3"/>
      <c r="B8" s="3"/>
      <c r="C8" s="3"/>
      <c r="D8" s="3"/>
      <c r="E8" s="3"/>
      <c r="F8" s="3"/>
      <c r="G8" s="3"/>
      <c r="H8" s="10" t="n">
        <f aca="false">H6/H7</f>
        <v>658</v>
      </c>
      <c r="I8" s="3"/>
      <c r="J8" s="3"/>
      <c r="K8" s="3"/>
      <c r="L8" s="3"/>
      <c r="M8" s="3"/>
      <c r="N8" s="3"/>
      <c r="O8" s="3"/>
      <c r="P8" s="3"/>
      <c r="Q8" s="3"/>
    </row>
    <row r="9" customFormat="false" ht="18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18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18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8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18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18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18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8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18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18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18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18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18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18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18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18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  <row r="25" customFormat="false" ht="18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8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18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18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18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18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</row>
    <row r="31" customFormat="false" ht="18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</row>
    <row r="32" customFormat="false" ht="18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</row>
    <row r="33" customFormat="false" ht="18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</row>
    <row r="34" customFormat="false" ht="18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</row>
    <row r="35" customFormat="false" ht="18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</row>
    <row r="36" customFormat="false" ht="18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</row>
    <row r="37" customFormat="false" ht="18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</row>
    <row r="38" customFormat="false" ht="18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</row>
    <row r="39" customFormat="false" ht="18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</row>
    <row r="40" customFormat="false" ht="18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</row>
    <row r="41" customFormat="false" ht="18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</row>
    <row r="42" customFormat="false" ht="18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</row>
    <row r="43" customFormat="false" ht="18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</row>
    <row r="44" customFormat="false" ht="18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</row>
    <row r="45" customFormat="false" ht="18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</row>
    <row r="46" customFormat="false" ht="18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</row>
    <row r="47" customFormat="false" ht="18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</row>
    <row r="48" customFormat="false" ht="18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</row>
    <row r="49" customFormat="false" ht="18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</row>
    <row r="50" customFormat="false" ht="18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</row>
    <row r="51" customFormat="false" ht="18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</row>
    <row r="52" customFormat="false" ht="18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</row>
    <row r="53" customFormat="false" ht="18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</row>
    <row r="54" customFormat="false" ht="18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</row>
    <row r="55" customFormat="false" ht="18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</row>
    <row r="56" customFormat="false" ht="18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</row>
    <row r="57" customFormat="false" ht="18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</row>
    <row r="58" customFormat="false" ht="18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</row>
    <row r="59" customFormat="false" ht="18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</row>
    <row r="60" customFormat="false" ht="18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</row>
    <row r="61" customFormat="false" ht="18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</row>
    <row r="62" customFormat="false" ht="18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</row>
    <row r="63" customFormat="false" ht="18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</row>
    <row r="64" customFormat="false" ht="18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</row>
    <row r="65" customFormat="false" ht="18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</row>
    <row r="66" customFormat="false" ht="18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</row>
    <row r="67" customFormat="false" ht="18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</row>
    <row r="68" customFormat="false" ht="18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</row>
    <row r="69" customFormat="false" ht="18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</row>
    <row r="70" customFormat="false" ht="18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</row>
  </sheetData>
  <mergeCells count="2">
    <mergeCell ref="H2:O2"/>
    <mergeCell ref="H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71"/>
  </cols>
  <sheetData>
    <row r="1" customFormat="false" ht="18" hidden="false" customHeight="false" outlineLevel="0" collapsed="false">
      <c r="A1" s="5" t="s">
        <v>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1</v>
      </c>
      <c r="I2" s="4"/>
      <c r="J2" s="4"/>
      <c r="K2" s="4"/>
      <c r="L2" s="4"/>
      <c r="M2" s="4"/>
      <c r="N2" s="4"/>
      <c r="O2" s="4"/>
      <c r="P2" s="3"/>
      <c r="Q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6" t="s">
        <v>12</v>
      </c>
      <c r="I4" s="6"/>
      <c r="J4" s="6"/>
      <c r="K4" s="6"/>
      <c r="L4" s="6"/>
      <c r="M4" s="3"/>
      <c r="N4" s="3"/>
      <c r="O4" s="3"/>
      <c r="P4" s="3"/>
      <c r="Q4" s="3"/>
    </row>
    <row r="5" customFormat="false" ht="1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8" hidden="false" customHeight="false" outlineLevel="0" collapsed="false">
      <c r="A6" s="3"/>
      <c r="B6" s="3"/>
      <c r="C6" s="3"/>
      <c r="D6" s="3"/>
      <c r="E6" s="3"/>
      <c r="F6" s="3"/>
      <c r="G6" s="3"/>
      <c r="H6" s="3" t="n">
        <v>871233</v>
      </c>
      <c r="I6" s="3"/>
      <c r="J6" s="3"/>
      <c r="K6" s="3"/>
      <c r="L6" s="3"/>
      <c r="M6" s="3"/>
      <c r="N6" s="3"/>
      <c r="O6" s="3"/>
      <c r="P6" s="3"/>
      <c r="Q6" s="3"/>
    </row>
    <row r="7" customFormat="false" ht="18" hidden="false" customHeight="false" outlineLevel="0" collapsed="false">
      <c r="A7" s="3"/>
      <c r="B7" s="3"/>
      <c r="C7" s="3"/>
      <c r="D7" s="3"/>
      <c r="E7" s="3"/>
      <c r="F7" s="3"/>
      <c r="G7" s="3"/>
      <c r="H7" s="3" t="n">
        <v>33</v>
      </c>
      <c r="I7" s="3"/>
      <c r="J7" s="3"/>
      <c r="K7" s="3"/>
      <c r="L7" s="3"/>
      <c r="M7" s="3"/>
      <c r="N7" s="3"/>
      <c r="O7" s="3"/>
      <c r="P7" s="3"/>
      <c r="Q7" s="3"/>
    </row>
    <row r="8" customFormat="false" ht="18" hidden="false" customHeight="false" outlineLevel="0" collapsed="false">
      <c r="A8" s="3"/>
      <c r="B8" s="3"/>
      <c r="C8" s="3"/>
      <c r="D8" s="3"/>
      <c r="E8" s="3"/>
      <c r="F8" s="3"/>
      <c r="G8" s="3"/>
      <c r="H8" s="10" t="n">
        <f aca="false">H6/H7</f>
        <v>26401</v>
      </c>
      <c r="I8" s="3"/>
      <c r="J8" s="3"/>
      <c r="K8" s="3"/>
      <c r="L8" s="3"/>
      <c r="M8" s="3"/>
      <c r="N8" s="3"/>
      <c r="O8" s="3"/>
      <c r="P8" s="3"/>
      <c r="Q8" s="3"/>
    </row>
    <row r="9" customFormat="false" ht="18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18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18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8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18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18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18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8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18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18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18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18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18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18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18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18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  <row r="25" customFormat="false" ht="18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8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18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18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18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18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</row>
    <row r="31" customFormat="false" ht="18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</row>
    <row r="32" customFormat="false" ht="18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</row>
    <row r="33" customFormat="false" ht="18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</row>
    <row r="34" customFormat="false" ht="18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</row>
    <row r="35" customFormat="false" ht="18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</row>
    <row r="36" customFormat="false" ht="18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</row>
    <row r="37" customFormat="false" ht="18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</row>
    <row r="38" customFormat="false" ht="18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</row>
    <row r="39" customFormat="false" ht="18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</row>
    <row r="40" customFormat="false" ht="18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</row>
    <row r="41" customFormat="false" ht="18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</row>
    <row r="42" customFormat="false" ht="18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</row>
    <row r="43" customFormat="false" ht="18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</row>
    <row r="44" customFormat="false" ht="18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</row>
    <row r="45" customFormat="false" ht="18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</row>
    <row r="46" customFormat="false" ht="18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</row>
    <row r="47" customFormat="false" ht="18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</row>
    <row r="48" customFormat="false" ht="18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</row>
    <row r="49" customFormat="false" ht="18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</row>
    <row r="50" customFormat="false" ht="18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</row>
    <row r="51" customFormat="false" ht="18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</row>
    <row r="52" customFormat="false" ht="18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</row>
    <row r="53" customFormat="false" ht="18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</row>
    <row r="54" customFormat="false" ht="18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</row>
    <row r="55" customFormat="false" ht="18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</row>
    <row r="56" customFormat="false" ht="18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</row>
    <row r="57" customFormat="false" ht="18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</row>
    <row r="58" customFormat="false" ht="18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</row>
    <row r="59" customFormat="false" ht="18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</row>
    <row r="60" customFormat="false" ht="18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</row>
    <row r="61" customFormat="false" ht="18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</row>
    <row r="62" customFormat="false" ht="18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</row>
    <row r="63" customFormat="false" ht="18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</row>
    <row r="64" customFormat="false" ht="18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</row>
    <row r="65" customFormat="false" ht="18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</row>
    <row r="66" customFormat="false" ht="18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</row>
    <row r="67" customFormat="false" ht="18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</row>
    <row r="68" customFormat="false" ht="18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</row>
    <row r="69" customFormat="false" ht="18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</row>
    <row r="70" customFormat="false" ht="18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</row>
    <row r="71" customFormat="false" ht="18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</row>
    <row r="73" customFormat="false" ht="18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</row>
    <row r="74" customFormat="false" ht="18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</row>
    <row r="75" customFormat="false" ht="18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</row>
    <row r="76" customFormat="false" ht="18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</row>
    <row r="77" customFormat="false" ht="18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</row>
    <row r="78" customFormat="false" ht="18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</row>
    <row r="79" customFormat="false" ht="18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</row>
    <row r="80" customFormat="false" ht="18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</row>
    <row r="81" customFormat="false" ht="18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</row>
    <row r="82" customFormat="false" ht="18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</row>
    <row r="83" customFormat="false" ht="18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</row>
  </sheetData>
  <mergeCells count="2">
    <mergeCell ref="H2:O2"/>
    <mergeCell ref="H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8:32:51Z</dcterms:created>
  <dc:creator>bisia</dc:creator>
  <dc:description/>
  <dc:language>en-US</dc:language>
  <cp:lastModifiedBy>bisia</cp:lastModifiedBy>
  <dcterms:modified xsi:type="dcterms:W3CDTF">2009-10-27T15:39:22Z</dcterms:modified>
  <cp:revision>0</cp:revision>
  <dc:subject/>
  <dc:title/>
</cp:coreProperties>
</file>